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 G" sheetId="7" state="visible" r:id="rId8"/>
    <sheet name=" H" sheetId="8" state="visible" r:id="rId9"/>
    <sheet name=" 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-V" sheetId="21" state="visible" r:id="rId22"/>
    <sheet name="W" sheetId="22" state="visible" r:id="rId23"/>
    <sheet name="X-Y-Z" sheetId="23" state="visible" r:id="rId24"/>
  </sheets>
  <definedNames>
    <definedName function="false" hidden="false" localSheetId="6" name="_xlnm.Print_Titles" vbProcedure="false">' G'!$1:$2</definedName>
    <definedName function="false" hidden="false" localSheetId="7" name="_xlnm.Print_Titles" vbProcedure="false">' H'!$1:$2</definedName>
    <definedName function="false" hidden="false" localSheetId="8" name="_xlnm.Print_Titles" vbProcedure="false">' I'!$1:$2</definedName>
    <definedName function="false" hidden="false" localSheetId="0" name="_xlnm.Print_Titles" vbProcedure="false">A!$1:$2</definedName>
    <definedName function="false" hidden="false" localSheetId="1" name="_xlnm.Print_Titles" vbProcedure="false">B!$1:$2</definedName>
    <definedName function="false" hidden="false" localSheetId="2" name="_xlnm.Print_Titles" vbProcedure="false">C!$1:$2</definedName>
    <definedName function="false" hidden="false" localSheetId="3" name="_xlnm.Print_Titles" vbProcedure="false">D!$1:$2</definedName>
    <definedName function="false" hidden="false" localSheetId="5" name="_xlnm.Print_Titles" vbProcedure="false">F!$1:$2</definedName>
    <definedName function="false" hidden="false" localSheetId="9" name="_xlnm.Print_Titles" vbProcedure="false">J!$1:$2</definedName>
    <definedName function="false" hidden="false" localSheetId="10" name="_xlnm.Print_Titles" vbProcedure="false">K!$1:$2</definedName>
    <definedName function="false" hidden="false" localSheetId="11" name="_xlnm.Print_Titles" vbProcedure="false">L!$1:$2</definedName>
    <definedName function="false" hidden="false" localSheetId="12" name="_xlnm.Print_Titles" vbProcedure="false">M!$1:$2</definedName>
    <definedName function="false" hidden="false" localSheetId="19" name="_xlnm.Print_Titles" vbProcedure="false">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854">
  <si>
    <t xml:space="preserve">Last Name</t>
  </si>
  <si>
    <t xml:space="preserve">First Name
Middle Name</t>
  </si>
  <si>
    <t xml:space="preserve">Maiden Name</t>
  </si>
  <si>
    <t xml:space="preserve">Birth
Day-Mo</t>
  </si>
  <si>
    <t xml:space="preserve">Birth
Year</t>
  </si>
  <si>
    <t xml:space="preserve">Death
Day-Mo</t>
  </si>
  <si>
    <t xml:space="preserve">Death
Year</t>
  </si>
  <si>
    <t xml:space="preserve">Source</t>
  </si>
  <si>
    <t xml:space="preserve">Source
Day-Mo</t>
  </si>
  <si>
    <t xml:space="preserve">Source
Year</t>
  </si>
  <si>
    <t xml:space="preserve">Abshire</t>
  </si>
  <si>
    <t xml:space="preserve">James "Bus"</t>
  </si>
  <si>
    <t xml:space="preserve">Gunnison Country Times</t>
  </si>
  <si>
    <t xml:space="preserve">Myrtle</t>
  </si>
  <si>
    <t xml:space="preserve">Maag</t>
  </si>
  <si>
    <t xml:space="preserve">Adams</t>
  </si>
  <si>
    <t xml:space="preserve">Amy L.</t>
  </si>
  <si>
    <t xml:space="preserve">Hicks</t>
  </si>
  <si>
    <t xml:space="preserve">Dona K.</t>
  </si>
  <si>
    <t xml:space="preserve">Keeling</t>
  </si>
  <si>
    <t xml:space="preserve">Earl Taylor</t>
  </si>
  <si>
    <t xml:space="preserve">Harold W.</t>
  </si>
  <si>
    <t xml:space="preserve">Virgil</t>
  </si>
  <si>
    <t xml:space="preserve">Jul</t>
  </si>
  <si>
    <t xml:space="preserve">Gunnison New Champion</t>
  </si>
  <si>
    <t xml:space="preserve">Aikin</t>
  </si>
  <si>
    <t xml:space="preserve">Addieline J.</t>
  </si>
  <si>
    <t xml:space="preserve">Gertrude J.</t>
  </si>
  <si>
    <t xml:space="preserve">Ajarian</t>
  </si>
  <si>
    <t xml:space="preserve">Marie Minas</t>
  </si>
  <si>
    <t xml:space="preserve">Akers</t>
  </si>
  <si>
    <t xml:space="preserve">Barbara Rhoda</t>
  </si>
  <si>
    <t xml:space="preserve">Austin</t>
  </si>
  <si>
    <t xml:space="preserve">Ryan Matthew</t>
  </si>
  <si>
    <t xml:space="preserve">Akins</t>
  </si>
  <si>
    <t xml:space="preserve">Miles Orren</t>
  </si>
  <si>
    <t xml:space="preserve">Alcorn</t>
  </si>
  <si>
    <t xml:space="preserve">Tekla Singer</t>
  </si>
  <si>
    <t xml:space="preserve"> </t>
  </si>
  <si>
    <t xml:space="preserve">Aldrich</t>
  </si>
  <si>
    <t xml:space="preserve">Delana</t>
  </si>
  <si>
    <t xml:space="preserve">Beecher</t>
  </si>
  <si>
    <t xml:space="preserve">Dec</t>
  </si>
  <si>
    <t xml:space="preserve">Jesse Beacher</t>
  </si>
  <si>
    <t xml:space="preserve">Jan</t>
  </si>
  <si>
    <t xml:space="preserve">Alexander</t>
  </si>
  <si>
    <t xml:space="preserve">Frances Marie</t>
  </si>
  <si>
    <t xml:space="preserve">Tanner</t>
  </si>
  <si>
    <t xml:space="preserve">Nicholas</t>
  </si>
  <si>
    <t xml:space="preserve">May</t>
  </si>
  <si>
    <t xml:space="preserve">Allen</t>
  </si>
  <si>
    <t xml:space="preserve">John  </t>
  </si>
  <si>
    <t xml:space="preserve">.</t>
  </si>
  <si>
    <t xml:space="preserve">Gunnison Courier</t>
  </si>
  <si>
    <t xml:space="preserve">Opal</t>
  </si>
  <si>
    <t xml:space="preserve">Hamilton</t>
  </si>
  <si>
    <t xml:space="preserve">Robert S.</t>
  </si>
  <si>
    <t xml:space="preserve">Allison</t>
  </si>
  <si>
    <t xml:space="preserve">John Robert</t>
  </si>
  <si>
    <t xml:space="preserve">Wayne N.</t>
  </si>
  <si>
    <t xml:space="preserve">Ambler</t>
  </si>
  <si>
    <t xml:space="preserve">Thomas Alvin</t>
  </si>
  <si>
    <t xml:space="preserve">Ambrose</t>
  </si>
  <si>
    <t xml:space="preserve">Nicholas Allen</t>
  </si>
  <si>
    <t xml:space="preserve">Anders </t>
  </si>
  <si>
    <t xml:space="preserve">Joseph R.</t>
  </si>
  <si>
    <t xml:space="preserve">Anderson</t>
  </si>
  <si>
    <t xml:space="preserve">Benjamin Franklin</t>
  </si>
  <si>
    <t xml:space="preserve">Oct</t>
  </si>
  <si>
    <t xml:space="preserve">Bertha G.</t>
  </si>
  <si>
    <t xml:space="preserve">Gilbert Frederick</t>
  </si>
  <si>
    <t xml:space="preserve">Glen D.</t>
  </si>
  <si>
    <t xml:space="preserve">Margaret V.</t>
  </si>
  <si>
    <t xml:space="preserve">Myrne M.</t>
  </si>
  <si>
    <t xml:space="preserve">Anderton</t>
  </si>
  <si>
    <t xml:space="preserve">Arthur</t>
  </si>
  <si>
    <t xml:space="preserve">Crested Butte Chronicle and Pilot</t>
  </si>
  <si>
    <t xml:space="preserve">Millicent</t>
  </si>
  <si>
    <t xml:space="preserve">Smith</t>
  </si>
  <si>
    <t xml:space="preserve">Andrews</t>
  </si>
  <si>
    <t xml:space="preserve">Richard "Andy" Howell</t>
  </si>
  <si>
    <t xml:space="preserve">Anne</t>
  </si>
  <si>
    <t xml:space="preserve">Lisa</t>
  </si>
  <si>
    <t xml:space="preserve">Anthony</t>
  </si>
  <si>
    <t xml:space="preserve">Benjamin R.</t>
  </si>
  <si>
    <t xml:space="preserve">Antoine</t>
  </si>
  <si>
    <t xml:space="preserve">Sheila Elaine</t>
  </si>
  <si>
    <t xml:space="preserve">Arcara</t>
  </si>
  <si>
    <t xml:space="preserve">Josephine</t>
  </si>
  <si>
    <t xml:space="preserve">Spinuzza</t>
  </si>
  <si>
    <t xml:space="preserve">Archuleta</t>
  </si>
  <si>
    <t xml:space="preserve">Albert</t>
  </si>
  <si>
    <t xml:space="preserve">Gunnison Republican</t>
  </si>
  <si>
    <t xml:space="preserve">Jose Arsenio (Archie)</t>
  </si>
  <si>
    <t xml:space="preserve">Vera Mae</t>
  </si>
  <si>
    <t xml:space="preserve">Arenberg</t>
  </si>
  <si>
    <t xml:space="preserve">Emma</t>
  </si>
  <si>
    <t xml:space="preserve">Dunn</t>
  </si>
  <si>
    <t xml:space="preserve">Sep</t>
  </si>
  <si>
    <t xml:space="preserve">Argall</t>
  </si>
  <si>
    <t xml:space="preserve">Michael Holland</t>
  </si>
  <si>
    <t xml:space="preserve">Armanini</t>
  </si>
  <si>
    <t xml:space="preserve">John J.</t>
  </si>
  <si>
    <t xml:space="preserve">Aug</t>
  </si>
  <si>
    <t xml:space="preserve">Armstrong</t>
  </si>
  <si>
    <t xml:space="preserve">Gladys </t>
  </si>
  <si>
    <t xml:space="preserve">Laruth</t>
  </si>
  <si>
    <t xml:space="preserve">Jay Howard</t>
  </si>
  <si>
    <t xml:space="preserve">Arnett</t>
  </si>
  <si>
    <t xml:space="preserve">Leslie Morgan</t>
  </si>
  <si>
    <t xml:space="preserve">Thelma</t>
  </si>
  <si>
    <t xml:space="preserve">Carr</t>
  </si>
  <si>
    <t xml:space="preserve">Nov</t>
  </si>
  <si>
    <t xml:space="preserve">Arnold</t>
  </si>
  <si>
    <t xml:space="preserve">Glen O.</t>
  </si>
  <si>
    <t xml:space="preserve">Apr</t>
  </si>
  <si>
    <t xml:space="preserve">Arnott</t>
  </si>
  <si>
    <t xml:space="preserve">Grace K.</t>
  </si>
  <si>
    <t xml:space="preserve">Curran</t>
  </si>
  <si>
    <t xml:space="preserve">Helen Monroe</t>
  </si>
  <si>
    <t xml:space="preserve">James M.</t>
  </si>
  <si>
    <t xml:space="preserve">Dec.</t>
  </si>
  <si>
    <t xml:space="preserve">Thomas Hunter</t>
  </si>
  <si>
    <t xml:space="preserve">Ash</t>
  </si>
  <si>
    <t xml:space="preserve">Doris Irene</t>
  </si>
  <si>
    <t xml:space="preserve">Rodney Phillip</t>
  </si>
  <si>
    <t xml:space="preserve">Ashley</t>
  </si>
  <si>
    <t xml:space="preserve">Samuel T.</t>
  </si>
  <si>
    <t xml:space="preserve">Asper</t>
  </si>
  <si>
    <t xml:space="preserve">Juanita</t>
  </si>
  <si>
    <t xml:space="preserve">Atchley</t>
  </si>
  <si>
    <t xml:space="preserve">Dana Winslow III</t>
  </si>
  <si>
    <t xml:space="preserve">Atherley</t>
  </si>
  <si>
    <t xml:space="preserve">Deon Blackett</t>
  </si>
  <si>
    <t xml:space="preserve">Atkinson</t>
  </si>
  <si>
    <t xml:space="preserve">Kendall</t>
  </si>
  <si>
    <t xml:space="preserve">Aude</t>
  </si>
  <si>
    <t xml:space="preserve">Dorothy Belle</t>
  </si>
  <si>
    <t xml:space="preserve">Ickes</t>
  </si>
  <si>
    <t xml:space="preserve">Mervin Carl</t>
  </si>
  <si>
    <t xml:space="preserve">Augspurger</t>
  </si>
  <si>
    <t xml:space="preserve">Herschel LaVern</t>
  </si>
  <si>
    <t xml:space="preserve">David Ernest</t>
  </si>
  <si>
    <t xml:space="preserve">Mary K.</t>
  </si>
  <si>
    <t xml:space="preserve">Averill</t>
  </si>
  <si>
    <t xml:space="preserve">Bob G.</t>
  </si>
  <si>
    <t xml:space="preserve">Rachel Opal</t>
  </si>
  <si>
    <t xml:space="preserve">Whitson</t>
  </si>
  <si>
    <t xml:space="preserve">Aydelotte</t>
  </si>
  <si>
    <t xml:space="preserve">Richard C.</t>
  </si>
  <si>
    <t xml:space="preserve">Ayers</t>
  </si>
  <si>
    <t xml:space="preserve">Carl Ray Leonard</t>
  </si>
  <si>
    <t xml:space="preserve">Ayraud</t>
  </si>
  <si>
    <t xml:space="preserve">Thomas R.</t>
  </si>
  <si>
    <t xml:space="preserve">Babb</t>
  </si>
  <si>
    <t xml:space="preserve">Robert James</t>
  </si>
  <si>
    <t xml:space="preserve">Baggot</t>
  </si>
  <si>
    <t xml:space="preserve">Jim</t>
  </si>
  <si>
    <t xml:space="preserve">Bailey</t>
  </si>
  <si>
    <t xml:space="preserve">Anderson Wesley</t>
  </si>
  <si>
    <t xml:space="preserve">Euphenia</t>
  </si>
  <si>
    <t xml:space="preserve">Loraine</t>
  </si>
  <si>
    <t xml:space="preserve">Bailey, Sr.</t>
  </si>
  <si>
    <t xml:space="preserve">1-163</t>
  </si>
  <si>
    <t xml:space="preserve">Baird</t>
  </si>
  <si>
    <t xml:space="preserve">Kelly</t>
  </si>
  <si>
    <t xml:space="preserve">Baker</t>
  </si>
  <si>
    <t xml:space="preserve">Danie Crettenton</t>
  </si>
  <si>
    <t xml:space="preserve">Gunnison News Champion</t>
  </si>
  <si>
    <t xml:space="preserve">Kathryn Boone</t>
  </si>
  <si>
    <t xml:space="preserve">Arrington</t>
  </si>
  <si>
    <t xml:space="preserve">Lake City Silver World</t>
  </si>
  <si>
    <t xml:space="preserve">Mary</t>
  </si>
  <si>
    <t xml:space="preserve">Baker </t>
  </si>
  <si>
    <t xml:space="preserve">Zeilinger</t>
  </si>
  <si>
    <t xml:space="preserve">Maude</t>
  </si>
  <si>
    <t xml:space="preserve">Saunders</t>
  </si>
  <si>
    <t xml:space="preserve">Maude S.</t>
  </si>
  <si>
    <t xml:space="preserve">Oscar</t>
  </si>
  <si>
    <t xml:space="preserve">Wilbur Orville</t>
  </si>
  <si>
    <t xml:space="preserve">Mar</t>
  </si>
  <si>
    <t xml:space="preserve">Ball </t>
  </si>
  <si>
    <t xml:space="preserve">Ray</t>
  </si>
  <si>
    <t xml:space="preserve">Ballagh</t>
  </si>
  <si>
    <t xml:space="preserve">Richard (Dick)</t>
  </si>
  <si>
    <t xml:space="preserve">Ballou</t>
  </si>
  <si>
    <t xml:space="preserve">Walter V.</t>
  </si>
  <si>
    <t xml:space="preserve">Feb</t>
  </si>
  <si>
    <t xml:space="preserve">Bambino</t>
  </si>
  <si>
    <t xml:space="preserve">Nancy Smith</t>
  </si>
  <si>
    <t xml:space="preserve">Bandura</t>
  </si>
  <si>
    <t xml:space="preserve">Marian Richardson</t>
  </si>
  <si>
    <t xml:space="preserve">Bandy</t>
  </si>
  <si>
    <t xml:space="preserve">Robert Ernest</t>
  </si>
  <si>
    <t xml:space="preserve">Bannister</t>
  </si>
  <si>
    <t xml:space="preserve">Ottie</t>
  </si>
  <si>
    <t xml:space="preserve">Hardin</t>
  </si>
  <si>
    <t xml:space="preserve">Barbara</t>
  </si>
  <si>
    <t xml:space="preserve">Angelina</t>
  </si>
  <si>
    <t xml:space="preserve">Barber</t>
  </si>
  <si>
    <t xml:space="preserve">John H.</t>
  </si>
  <si>
    <t xml:space="preserve">Kerry L.</t>
  </si>
  <si>
    <t xml:space="preserve">Barnes</t>
  </si>
  <si>
    <t xml:space="preserve">Burl Lindsey</t>
  </si>
  <si>
    <t xml:space="preserve">Della Mae</t>
  </si>
  <si>
    <t xml:space="preserve">Hall</t>
  </si>
  <si>
    <t xml:space="preserve">Edna Thomas</t>
  </si>
  <si>
    <t xml:space="preserve">Barnett</t>
  </si>
  <si>
    <t xml:space="preserve">Lloyd (Buzz)</t>
  </si>
  <si>
    <t xml:space="preserve">Barney</t>
  </si>
  <si>
    <t xml:space="preserve">Helen H.</t>
  </si>
  <si>
    <t xml:space="preserve">Barrett</t>
  </si>
  <si>
    <t xml:space="preserve">Dorothy J.</t>
  </si>
  <si>
    <t xml:space="preserve">Dorothy June</t>
  </si>
  <si>
    <t xml:space="preserve">Porter</t>
  </si>
  <si>
    <t xml:space="preserve">Viola</t>
  </si>
  <si>
    <t xml:space="preserve">Bain</t>
  </si>
  <si>
    <t xml:space="preserve">Bartley</t>
  </si>
  <si>
    <t xml:space="preserve">Eileen C.</t>
  </si>
  <si>
    <t xml:space="preserve">Barz</t>
  </si>
  <si>
    <t xml:space="preserve">Margaret Ellen</t>
  </si>
  <si>
    <t xml:space="preserve">Klingensmith</t>
  </si>
  <si>
    <t xml:space="preserve">Basara</t>
  </si>
  <si>
    <t xml:space="preserve">Joshua Nicholas</t>
  </si>
  <si>
    <t xml:space="preserve">Basford</t>
  </si>
  <si>
    <t xml:space="preserve">Henry (Hank) R.</t>
  </si>
  <si>
    <t xml:space="preserve">Bassinger</t>
  </si>
  <si>
    <t xml:space="preserve">Shirley</t>
  </si>
  <si>
    <t xml:space="preserve">Bathje</t>
  </si>
  <si>
    <t xml:space="preserve">Robert John</t>
  </si>
  <si>
    <t xml:space="preserve">Robert Martin</t>
  </si>
  <si>
    <t xml:space="preserve">Battiste</t>
  </si>
  <si>
    <t xml:space="preserve">Dorothy Colgin</t>
  </si>
  <si>
    <t xml:space="preserve">Linus E. ("Spud")</t>
  </si>
  <si>
    <t xml:space="preserve">Bauer</t>
  </si>
  <si>
    <t xml:space="preserve">Edith</t>
  </si>
  <si>
    <t xml:space="preserve">Crested Butte Chronicle</t>
  </si>
  <si>
    <t xml:space="preserve">Wilhelmine</t>
  </si>
  <si>
    <t xml:space="preserve">Bay</t>
  </si>
  <si>
    <t xml:space="preserve">David ("Van")</t>
  </si>
  <si>
    <t xml:space="preserve">Eleanor Gavette ("Ellie")</t>
  </si>
  <si>
    <t xml:space="preserve">Beal</t>
  </si>
  <si>
    <t xml:space="preserve">Melvin LeRoy</t>
  </si>
  <si>
    <t xml:space="preserve">Beals</t>
  </si>
  <si>
    <t xml:space="preserve">William Henry</t>
  </si>
  <si>
    <t xml:space="preserve">Beam</t>
  </si>
  <si>
    <t xml:space="preserve">Mildred</t>
  </si>
  <si>
    <t xml:space="preserve">Tilman</t>
  </si>
  <si>
    <t xml:space="preserve">Bear</t>
  </si>
  <si>
    <t xml:space="preserve">Margaret  </t>
  </si>
  <si>
    <t xml:space="preserve">Michelich</t>
  </si>
  <si>
    <t xml:space="preserve">Beard</t>
  </si>
  <si>
    <t xml:space="preserve">Dwayne Hudson</t>
  </si>
  <si>
    <t xml:space="preserve">Bechaz</t>
  </si>
  <si>
    <t xml:space="preserve">Nathan Michael (Nate)</t>
  </si>
  <si>
    <t xml:space="preserve">Bechtold</t>
  </si>
  <si>
    <t xml:space="preserve">Martin Luther</t>
  </si>
  <si>
    <t xml:space="preserve">Beckley</t>
  </si>
  <si>
    <t xml:space="preserve">Denny W.</t>
  </si>
  <si>
    <t xml:space="preserve">Samuel  </t>
  </si>
  <si>
    <t xml:space="preserve">Beebe</t>
  </si>
  <si>
    <t xml:space="preserve">Roy James</t>
  </si>
  <si>
    <t xml:space="preserve">Beesom</t>
  </si>
  <si>
    <t xml:space="preserve">Lester</t>
  </si>
  <si>
    <t xml:space="preserve">Beeson</t>
  </si>
  <si>
    <t xml:space="preserve">Herald</t>
  </si>
  <si>
    <t xml:space="preserve">Beitelspacher</t>
  </si>
  <si>
    <t xml:space="preserve">DeAnn Marie</t>
  </si>
  <si>
    <t xml:space="preserve">Boik</t>
  </si>
  <si>
    <t xml:space="preserve">Beitler</t>
  </si>
  <si>
    <t xml:space="preserve">George</t>
  </si>
  <si>
    <t xml:space="preserve">Bell-Dahlstrom</t>
  </si>
  <si>
    <t xml:space="preserve">Roxanne</t>
  </si>
  <si>
    <t xml:space="preserve">Belveal</t>
  </si>
  <si>
    <t xml:space="preserve">Mable</t>
  </si>
  <si>
    <t xml:space="preserve">Bennett</t>
  </si>
  <si>
    <t xml:space="preserve">John David</t>
  </si>
  <si>
    <t xml:space="preserve">Lloyd Robert</t>
  </si>
  <si>
    <t xml:space="preserve">Theodore (Ted)</t>
  </si>
  <si>
    <t xml:space="preserve">Benson</t>
  </si>
  <si>
    <t xml:space="preserve">Donald V.</t>
  </si>
  <si>
    <t xml:space="preserve">Fern Louise (Bobby)</t>
  </si>
  <si>
    <t xml:space="preserve">George (B99Fritz)</t>
  </si>
  <si>
    <t xml:space="preserve">?</t>
  </si>
  <si>
    <t xml:space="preserve">Gladys</t>
  </si>
  <si>
    <t xml:space="preserve">Jean Allison</t>
  </si>
  <si>
    <t xml:space="preserve">MacFadyen</t>
  </si>
  <si>
    <t xml:space="preserve">Jenny M.</t>
  </si>
  <si>
    <t xml:space="preserve">John S.</t>
  </si>
  <si>
    <t xml:space="preserve">Benton</t>
  </si>
  <si>
    <t xml:space="preserve">Hedley</t>
  </si>
  <si>
    <t xml:space="preserve">Berfield</t>
  </si>
  <si>
    <t xml:space="preserve">Betty Jeanette</t>
  </si>
  <si>
    <t xml:space="preserve">Rex Joseph</t>
  </si>
  <si>
    <t xml:space="preserve">Berglund</t>
  </si>
  <si>
    <t xml:space="preserve">Donald Dene</t>
  </si>
  <si>
    <t xml:space="preserve">Bernard</t>
  </si>
  <si>
    <t xml:space="preserve">Michael Robert</t>
  </si>
  <si>
    <t xml:space="preserve">Berry</t>
  </si>
  <si>
    <t xml:space="preserve">Carrie Renie</t>
  </si>
  <si>
    <t xml:space="preserve">Clifton</t>
  </si>
  <si>
    <t xml:space="preserve">Leona E.</t>
  </si>
  <si>
    <t xml:space="preserve">Clark</t>
  </si>
  <si>
    <t xml:space="preserve">Berta</t>
  </si>
  <si>
    <t xml:space="preserve">Joe ("Peanuts")</t>
  </si>
  <si>
    <t xml:space="preserve">Gunnison County Globe</t>
  </si>
  <si>
    <t xml:space="preserve">Betz</t>
  </si>
  <si>
    <t xml:space="preserve">John</t>
  </si>
  <si>
    <t xml:space="preserve">Bever</t>
  </si>
  <si>
    <t xml:space="preserve">Buddy John</t>
  </si>
  <si>
    <t xml:space="preserve">Bevins</t>
  </si>
  <si>
    <t xml:space="preserve">Edmund (Ed)</t>
  </si>
  <si>
    <t xml:space="preserve">Bieble</t>
  </si>
  <si>
    <t xml:space="preserve">Irene E.</t>
  </si>
  <si>
    <t xml:space="preserve">Biers</t>
  </si>
  <si>
    <t xml:space="preserve">Reginald Joseph</t>
  </si>
  <si>
    <t xml:space="preserve">Bifano</t>
  </si>
  <si>
    <t xml:space="preserve">Tony A.</t>
  </si>
  <si>
    <t xml:space="preserve">Bignell</t>
  </si>
  <si>
    <t xml:space="preserve">Kathleen (Mickey) W.</t>
  </si>
  <si>
    <t xml:space="preserve">Binford</t>
  </si>
  <si>
    <t xml:space="preserve">Alma Louise</t>
  </si>
  <si>
    <t xml:space="preserve">Atchison</t>
  </si>
  <si>
    <t xml:space="preserve">Harold Eudell</t>
  </si>
  <si>
    <t xml:space="preserve">Bissell</t>
  </si>
  <si>
    <t xml:space="preserve">Gayla Jane</t>
  </si>
  <si>
    <t xml:space="preserve">Shawn Renee</t>
  </si>
  <si>
    <t xml:space="preserve">Black</t>
  </si>
  <si>
    <t xml:space="preserve">June Darlene</t>
  </si>
  <si>
    <t xml:space="preserve">Blackburn</t>
  </si>
  <si>
    <t xml:space="preserve">Frances L.</t>
  </si>
  <si>
    <t xml:space="preserve">Blacklock</t>
  </si>
  <si>
    <t xml:space="preserve">Theo</t>
  </si>
  <si>
    <t xml:space="preserve">Blanchard</t>
  </si>
  <si>
    <t xml:space="preserve">W. P.</t>
  </si>
  <si>
    <t xml:space="preserve">Blatt</t>
  </si>
  <si>
    <t xml:space="preserve">Barbara E.</t>
  </si>
  <si>
    <t xml:space="preserve">Keith Martin</t>
  </si>
  <si>
    <t xml:space="preserve">Blodis</t>
  </si>
  <si>
    <t xml:space="preserve">Henry F.</t>
  </si>
  <si>
    <t xml:space="preserve">BlomenKamp</t>
  </si>
  <si>
    <t xml:space="preserve">Carl W. F.</t>
  </si>
  <si>
    <t xml:space="preserve">Blomenkamp</t>
  </si>
  <si>
    <t xml:space="preserve">Julia Merle</t>
  </si>
  <si>
    <t xml:space="preserve">Merle Packard</t>
  </si>
  <si>
    <t xml:space="preserve">11+1</t>
  </si>
  <si>
    <t xml:space="preserve">BoBo</t>
  </si>
  <si>
    <t xml:space="preserve">Donald Angus</t>
  </si>
  <si>
    <t xml:space="preserve">Bocker</t>
  </si>
  <si>
    <t xml:space="preserve">Effie E.</t>
  </si>
  <si>
    <t xml:space="preserve">Jun</t>
  </si>
  <si>
    <t xml:space="preserve">Bollier</t>
  </si>
  <si>
    <t xml:space="preserve">Grace Scott</t>
  </si>
  <si>
    <t xml:space="preserve">Cardwell</t>
  </si>
  <si>
    <t xml:space="preserve">Bolton</t>
  </si>
  <si>
    <t xml:space="preserve">Jared Lee</t>
  </si>
  <si>
    <t xml:space="preserve">BonDurant</t>
  </si>
  <si>
    <t xml:space="preserve">Bruce B</t>
  </si>
  <si>
    <t xml:space="preserve">Rexford Dixon</t>
  </si>
  <si>
    <t xml:space="preserve">Boom</t>
  </si>
  <si>
    <t xml:space="preserve">Donald Jordon</t>
  </si>
  <si>
    <t xml:space="preserve">Joe E.</t>
  </si>
  <si>
    <t xml:space="preserve">Kurt Ray</t>
  </si>
  <si>
    <t xml:space="preserve">Boomershine</t>
  </si>
  <si>
    <t xml:space="preserve">Wilmer</t>
  </si>
  <si>
    <t xml:space="preserve">Boor</t>
  </si>
  <si>
    <t xml:space="preserve">Herbert T.</t>
  </si>
  <si>
    <t xml:space="preserve">Booth</t>
  </si>
  <si>
    <t xml:space="preserve">Lois Ann</t>
  </si>
  <si>
    <t xml:space="preserve">Booth, Sr.</t>
  </si>
  <si>
    <t xml:space="preserve">James R.</t>
  </si>
  <si>
    <t xml:space="preserve">Borah</t>
  </si>
  <si>
    <t xml:space="preserve">Leroy Tracy</t>
  </si>
  <si>
    <t xml:space="preserve">Bottenfield</t>
  </si>
  <si>
    <t xml:space="preserve">Samuel G.</t>
  </si>
  <si>
    <t xml:space="preserve">Boucier</t>
  </si>
  <si>
    <t xml:space="preserve">James Joseph (Bud)</t>
  </si>
  <si>
    <t xml:space="preserve">Bowen</t>
  </si>
  <si>
    <t xml:space="preserve">Elizabeth F.</t>
  </si>
  <si>
    <t xml:space="preserve">Bowers</t>
  </si>
  <si>
    <t xml:space="preserve">Gerald</t>
  </si>
  <si>
    <t xml:space="preserve">Glen W.</t>
  </si>
  <si>
    <t xml:space="preserve">Oliver Wesley</t>
  </si>
  <si>
    <t xml:space="preserve">Bowyer</t>
  </si>
  <si>
    <t xml:space="preserve">Ruby Edith</t>
  </si>
  <si>
    <t xml:space="preserve">Jones</t>
  </si>
  <si>
    <t xml:space="preserve">Boxley</t>
  </si>
  <si>
    <t xml:space="preserve">John Richard</t>
  </si>
  <si>
    <t xml:space="preserve">Boyd</t>
  </si>
  <si>
    <t xml:space="preserve">Irmgard</t>
  </si>
  <si>
    <t xml:space="preserve">J.C.</t>
  </si>
  <si>
    <t xml:space="preserve">James</t>
  </si>
  <si>
    <t xml:space="preserve">James Haymaker</t>
  </si>
  <si>
    <t xml:space="preserve">Johnnie Bond</t>
  </si>
  <si>
    <t xml:space="preserve">Katherine Marie</t>
  </si>
  <si>
    <t xml:space="preserve">Lela </t>
  </si>
  <si>
    <t xml:space="preserve">Hazelhurst</t>
  </si>
  <si>
    <t xml:space="preserve">T. D.</t>
  </si>
  <si>
    <t xml:space="preserve">Boyles</t>
  </si>
  <si>
    <t xml:space="preserve">Michael J.</t>
  </si>
  <si>
    <t xml:space="preserve">Bradford</t>
  </si>
  <si>
    <t xml:space="preserve">Helen Jensen</t>
  </si>
  <si>
    <t xml:space="preserve">Braley</t>
  </si>
  <si>
    <t xml:space="preserve">Steve</t>
  </si>
  <si>
    <t xml:space="preserve">Brand</t>
  </si>
  <si>
    <t xml:space="preserve">Frederick Theodore</t>
  </si>
  <si>
    <t xml:space="preserve">Helen Elizabeth</t>
  </si>
  <si>
    <t xml:space="preserve">Maria Dorothy</t>
  </si>
  <si>
    <t xml:space="preserve">Koch</t>
  </si>
  <si>
    <t xml:space="preserve">Brantzeg</t>
  </si>
  <si>
    <t xml:space="preserve">Herbert M.</t>
  </si>
  <si>
    <t xml:space="preserve">Brashers</t>
  </si>
  <si>
    <t xml:space="preserve">Frank </t>
  </si>
  <si>
    <t xml:space="preserve">Leland (Gene)</t>
  </si>
  <si>
    <t xml:space="preserve">Leroy Clark</t>
  </si>
  <si>
    <t xml:space="preserve">Norma Lee</t>
  </si>
  <si>
    <t xml:space="preserve">Walt</t>
  </si>
  <si>
    <t xml:space="preserve">Braswell</t>
  </si>
  <si>
    <t xml:space="preserve">Margaret A.</t>
  </si>
  <si>
    <t xml:space="preserve">Kerr</t>
  </si>
  <si>
    <t xml:space="preserve">Bratt</t>
  </si>
  <si>
    <t xml:space="preserve">Helen Hanson</t>
  </si>
  <si>
    <t xml:space="preserve">Kenneth</t>
  </si>
  <si>
    <t xml:space="preserve">Kenneth D.</t>
  </si>
  <si>
    <t xml:space="preserve">Brattebo</t>
  </si>
  <si>
    <t xml:space="preserve">Deborah A. Ruff</t>
  </si>
  <si>
    <t xml:space="preserve">Bray</t>
  </si>
  <si>
    <t xml:space="preserve">Andrew J.</t>
  </si>
  <si>
    <t xml:space="preserve">Mary Elizabeth</t>
  </si>
  <si>
    <t xml:space="preserve">Brewer</t>
  </si>
  <si>
    <t xml:space="preserve">Bethena A.</t>
  </si>
  <si>
    <t xml:space="preserve">Clyde W.</t>
  </si>
  <si>
    <t xml:space="preserve">Bride</t>
  </si>
  <si>
    <t xml:space="preserve">Donna</t>
  </si>
  <si>
    <t xml:space="preserve">Briggs</t>
  </si>
  <si>
    <t xml:space="preserve">Hester Trimble</t>
  </si>
  <si>
    <t xml:space="preserve">Bright</t>
  </si>
  <si>
    <t xml:space="preserve">Jessie Henrietta</t>
  </si>
  <si>
    <t xml:space="preserve">Beusse</t>
  </si>
  <si>
    <t xml:space="preserve">Briley</t>
  </si>
  <si>
    <t xml:space="preserve">Joe Pat ("Little Joe")</t>
  </si>
  <si>
    <t xml:space="preserve">Brillharat</t>
  </si>
  <si>
    <t xml:space="preserve">G. Davis</t>
  </si>
  <si>
    <t xml:space="preserve">Brinkman</t>
  </si>
  <si>
    <t xml:space="preserve">Ralph</t>
  </si>
  <si>
    <t xml:space="preserve">Britton</t>
  </si>
  <si>
    <t xml:space="preserve">Robert Lewis</t>
  </si>
  <si>
    <t xml:space="preserve">Brock</t>
  </si>
  <si>
    <t xml:space="preserve">Jerry</t>
  </si>
  <si>
    <t xml:space="preserve">Broderick</t>
  </si>
  <si>
    <t xml:space="preserve">Arthur John</t>
  </si>
  <si>
    <t xml:space="preserve">Brodwater</t>
  </si>
  <si>
    <t xml:space="preserve">Clinton L.</t>
  </si>
  <si>
    <t xml:space="preserve">Bromley, Sr.</t>
  </si>
  <si>
    <t xml:space="preserve">Donald John</t>
  </si>
  <si>
    <t xml:space="preserve">Brown</t>
  </si>
  <si>
    <t xml:space="preserve">Alva Leo</t>
  </si>
  <si>
    <t xml:space="preserve">Alva Leo ("Buster")</t>
  </si>
  <si>
    <t xml:space="preserve">Benjamin O.</t>
  </si>
  <si>
    <t xml:space="preserve">David Harrison</t>
  </si>
  <si>
    <t xml:space="preserve">Effie Faye</t>
  </si>
  <si>
    <t xml:space="preserve">Florance</t>
  </si>
  <si>
    <t xml:space="preserve">Gus</t>
  </si>
  <si>
    <t xml:space="preserve">Harold B.</t>
  </si>
  <si>
    <t xml:space="preserve">Rought</t>
  </si>
  <si>
    <t xml:space="preserve">Paul Forsythe</t>
  </si>
  <si>
    <t xml:space="preserve">Sharon Gail</t>
  </si>
  <si>
    <t xml:space="preserve">Bull</t>
  </si>
  <si>
    <t xml:space="preserve">Todd Douglas</t>
  </si>
  <si>
    <t xml:space="preserve">Wayne H.</t>
  </si>
  <si>
    <t xml:space="preserve">Wesley Arlin</t>
  </si>
  <si>
    <t xml:space="preserve">Bruning</t>
  </si>
  <si>
    <t xml:space="preserve">Chandler</t>
  </si>
  <si>
    <t xml:space="preserve">Crested Butte News</t>
  </si>
  <si>
    <t xml:space="preserve">Ralph Chandler</t>
  </si>
  <si>
    <t xml:space="preserve">Bruns</t>
  </si>
  <si>
    <t xml:space="preserve">Cora Carolyn</t>
  </si>
  <si>
    <t xml:space="preserve">Bryant</t>
  </si>
  <si>
    <t xml:space="preserve">Adelaide</t>
  </si>
  <si>
    <t xml:space="preserve">Tarleton</t>
  </si>
  <si>
    <t xml:space="preserve">Joe</t>
  </si>
  <si>
    <t xml:space="preserve">William</t>
  </si>
  <si>
    <t xml:space="preserve">Bryson</t>
  </si>
  <si>
    <t xml:space="preserve">Donald Wiley</t>
  </si>
  <si>
    <t xml:space="preserve">Buck</t>
  </si>
  <si>
    <t xml:space="preserve">Esther Gwen</t>
  </si>
  <si>
    <t xml:space="preserve">James Norman</t>
  </si>
  <si>
    <t xml:space="preserve">Phil W.</t>
  </si>
  <si>
    <t xml:space="preserve">Budy</t>
  </si>
  <si>
    <t xml:space="preserve">Frederick Charles</t>
  </si>
  <si>
    <t xml:space="preserve">Buell</t>
  </si>
  <si>
    <t xml:space="preserve">Mary E.</t>
  </si>
  <si>
    <t xml:space="preserve">Buffington</t>
  </si>
  <si>
    <t xml:space="preserve">Clyde</t>
  </si>
  <si>
    <t xml:space="preserve">Grace Marie</t>
  </si>
  <si>
    <t xml:space="preserve">James Marion</t>
  </si>
  <si>
    <t xml:space="preserve">Burch</t>
  </si>
  <si>
    <t xml:space="preserve">Frankie M.</t>
  </si>
  <si>
    <t xml:space="preserve">William Albert</t>
  </si>
  <si>
    <t xml:space="preserve">Burkholder</t>
  </si>
  <si>
    <t xml:space="preserve">Harold Rex</t>
  </si>
  <si>
    <t xml:space="preserve">Burns</t>
  </si>
  <si>
    <t xml:space="preserve">Betty Joe</t>
  </si>
  <si>
    <t xml:space="preserve">Bush </t>
  </si>
  <si>
    <t xml:space="preserve">Madelaine</t>
  </si>
  <si>
    <t xml:space="preserve">Drummond</t>
  </si>
  <si>
    <t xml:space="preserve">Bushman</t>
  </si>
  <si>
    <t xml:space="preserve">Oliver Franklin</t>
  </si>
  <si>
    <t xml:space="preserve">Stuart A. (Sandy)</t>
  </si>
  <si>
    <t xml:space="preserve">Thomas Richard</t>
  </si>
  <si>
    <t xml:space="preserve">Buttermore</t>
  </si>
  <si>
    <t xml:space="preserve">Shaun Ryan</t>
  </si>
  <si>
    <t xml:space="preserve">Button</t>
  </si>
  <si>
    <t xml:space="preserve">Vera Marie</t>
  </si>
  <si>
    <t xml:space="preserve">Bye</t>
  </si>
  <si>
    <t xml:space="preserve">Bruce</t>
  </si>
  <si>
    <t xml:space="preserve">Mabel</t>
  </si>
  <si>
    <t xml:space="preserve">Willard</t>
  </si>
  <si>
    <t xml:space="preserve">Byrd</t>
  </si>
  <si>
    <t xml:space="preserve">Earl William</t>
  </si>
  <si>
    <t xml:space="preserve">Cadwell</t>
  </si>
  <si>
    <t xml:space="preserve">Bethel E.</t>
  </si>
  <si>
    <t xml:space="preserve">Gunnison County Community Herald</t>
  </si>
  <si>
    <t xml:space="preserve">Guy Robert</t>
  </si>
  <si>
    <t xml:space="preserve">Cain </t>
  </si>
  <si>
    <t xml:space="preserve">John (Ace)</t>
  </si>
  <si>
    <t xml:space="preserve">Caldwell</t>
  </si>
  <si>
    <t xml:space="preserve">Stephen R.</t>
  </si>
  <si>
    <t xml:space="preserve">Calhoon</t>
  </si>
  <si>
    <t xml:space="preserve">Charles  </t>
  </si>
  <si>
    <t xml:space="preserve">Calhoun</t>
  </si>
  <si>
    <t xml:space="preserve">Fred (Kelly)</t>
  </si>
  <si>
    <t xml:space="preserve">Marlene</t>
  </si>
  <si>
    <t xml:space="preserve">Steen</t>
  </si>
  <si>
    <t xml:space="preserve">Calkins</t>
  </si>
  <si>
    <t xml:space="preserve">William "Bill"</t>
  </si>
  <si>
    <t xml:space="preserve">Callahan</t>
  </si>
  <si>
    <t xml:space="preserve">Randy</t>
  </si>
  <si>
    <t xml:space="preserve">Callihan</t>
  </si>
  <si>
    <t xml:space="preserve">C. M. "Kelly"</t>
  </si>
  <si>
    <t xml:space="preserve">Cameron</t>
  </si>
  <si>
    <t xml:space="preserve">Campbell</t>
  </si>
  <si>
    <t xml:space="preserve">Alex</t>
  </si>
  <si>
    <t xml:space="preserve">Alexander (Scotty)</t>
  </si>
  <si>
    <t xml:space="preserve">Colin Pugsley</t>
  </si>
  <si>
    <t xml:space="preserve">Edna Alice</t>
  </si>
  <si>
    <t xml:space="preserve">Ian Michael</t>
  </si>
  <si>
    <t xml:space="preserve">John (Jack) T.</t>
  </si>
  <si>
    <t xml:space="preserve">William A.</t>
  </si>
  <si>
    <t xml:space="preserve">Canard</t>
  </si>
  <si>
    <t xml:space="preserve">W. E.</t>
  </si>
  <si>
    <t xml:space="preserve">Cantrell</t>
  </si>
  <si>
    <t xml:space="preserve">Janelle Womble Miller</t>
  </si>
  <si>
    <t xml:space="preserve">Lawrence "Jack" Ray</t>
  </si>
  <si>
    <t xml:space="preserve">Canuel</t>
  </si>
  <si>
    <t xml:space="preserve">Alphonse (Al)</t>
  </si>
  <si>
    <t xml:space="preserve">Margaret</t>
  </si>
  <si>
    <t xml:space="preserve">Farry</t>
  </si>
  <si>
    <t xml:space="preserve">Cappellucci</t>
  </si>
  <si>
    <t xml:space="preserve">Phyllis</t>
  </si>
  <si>
    <t xml:space="preserve">Rawlings</t>
  </si>
  <si>
    <t xml:space="preserve">Theodore J.</t>
  </si>
  <si>
    <t xml:space="preserve">Capron</t>
  </si>
  <si>
    <t xml:space="preserve">Amber J.</t>
  </si>
  <si>
    <t xml:space="preserve">Carlson</t>
  </si>
  <si>
    <t xml:space="preserve">Brent James</t>
  </si>
  <si>
    <t xml:space="preserve">Jeffrey Alan</t>
  </si>
  <si>
    <t xml:space="preserve">Carlton</t>
  </si>
  <si>
    <t xml:space="preserve">Olin Water (Tex)</t>
  </si>
  <si>
    <t xml:space="preserve">Carnagie</t>
  </si>
  <si>
    <t xml:space="preserve">Arden T.</t>
  </si>
  <si>
    <t xml:space="preserve">Carns</t>
  </si>
  <si>
    <t xml:space="preserve">Louis </t>
  </si>
  <si>
    <t xml:space="preserve">Carpenter</t>
  </si>
  <si>
    <t xml:space="preserve">Craig Alan</t>
  </si>
  <si>
    <t xml:space="preserve">Frank A.</t>
  </si>
  <si>
    <t xml:space="preserve">Harry E.</t>
  </si>
  <si>
    <t xml:space="preserve">Harry F.</t>
  </si>
  <si>
    <t xml:space="preserve">Henry Deming</t>
  </si>
  <si>
    <t xml:space="preserve">Ida Ruth</t>
  </si>
  <si>
    <t xml:space="preserve">Jack H.</t>
  </si>
  <si>
    <t xml:space="preserve">Louise DeVere</t>
  </si>
  <si>
    <t xml:space="preserve">Wiseman</t>
  </si>
  <si>
    <t xml:space="preserve">Gunnison News-Champion</t>
  </si>
  <si>
    <t xml:space="preserve">Betty Jo</t>
  </si>
  <si>
    <t xml:space="preserve">LeFevre</t>
  </si>
  <si>
    <t xml:space="preserve">Gina Louise</t>
  </si>
  <si>
    <t xml:space="preserve">Jack Nathan, Jr.</t>
  </si>
  <si>
    <t xml:space="preserve">Leol Hakes</t>
  </si>
  <si>
    <t xml:space="preserve">Martha A. (Mattie)</t>
  </si>
  <si>
    <t xml:space="preserve">Sager</t>
  </si>
  <si>
    <t xml:space="preserve">Stanley David</t>
  </si>
  <si>
    <t xml:space="preserve">Carr Jr.</t>
  </si>
  <si>
    <t xml:space="preserve">Jack Nathan</t>
  </si>
  <si>
    <t xml:space="preserve">Carricato</t>
  </si>
  <si>
    <t xml:space="preserve">Joseph P., Sr.</t>
  </si>
  <si>
    <t xml:space="preserve">Carroll</t>
  </si>
  <si>
    <t xml:space="preserve">Alice Louise</t>
  </si>
  <si>
    <t xml:space="preserve">Bates</t>
  </si>
  <si>
    <t xml:space="preserve">Donald Clifford</t>
  </si>
  <si>
    <t xml:space="preserve">Carson</t>
  </si>
  <si>
    <t xml:space="preserve">Elbert (Eb) J.</t>
  </si>
  <si>
    <t xml:space="preserve">Carter</t>
  </si>
  <si>
    <t xml:space="preserve">Ammerrillis</t>
  </si>
  <si>
    <t xml:space="preserve">Dorothy Jean</t>
  </si>
  <si>
    <t xml:space="preserve">Ellis</t>
  </si>
  <si>
    <t xml:space="preserve">Caruso</t>
  </si>
  <si>
    <t xml:space="preserve">Frank M.</t>
  </si>
  <si>
    <t xml:space="preserve">Carver</t>
  </si>
  <si>
    <t xml:space="preserve">Albert Gordon</t>
  </si>
  <si>
    <t xml:space="preserve">Jacqueline L.</t>
  </si>
  <si>
    <t xml:space="preserve">Humble</t>
  </si>
  <si>
    <t xml:space="preserve">Case</t>
  </si>
  <si>
    <t xml:space="preserve">Jonathan Erwin</t>
  </si>
  <si>
    <t xml:space="preserve">Casebier</t>
  </si>
  <si>
    <t xml:space="preserve">Loran Whitfield</t>
  </si>
  <si>
    <t xml:space="preserve">Casebolt </t>
  </si>
  <si>
    <t xml:space="preserve">Bucky</t>
  </si>
  <si>
    <t xml:space="preserve">Casebolt</t>
  </si>
  <si>
    <t xml:space="preserve">Edward L., Sr.</t>
  </si>
  <si>
    <t xml:space="preserve">Pauline Catherine</t>
  </si>
  <si>
    <t xml:space="preserve">Casey</t>
  </si>
  <si>
    <t xml:space="preserve">Pearle</t>
  </si>
  <si>
    <t xml:space="preserve">Caster</t>
  </si>
  <si>
    <t xml:space="preserve">Fred J.</t>
  </si>
  <si>
    <t xml:space="preserve">Caulkins</t>
  </si>
  <si>
    <t xml:space="preserve">Hazle Ella</t>
  </si>
  <si>
    <t xml:space="preserve">Cavanaugh</t>
  </si>
  <si>
    <t xml:space="preserve">Parma Jane</t>
  </si>
  <si>
    <t xml:space="preserve">William D., Jr.</t>
  </si>
  <si>
    <t xml:space="preserve">Cerise</t>
  </si>
  <si>
    <t xml:space="preserve">Martin J.</t>
  </si>
  <si>
    <t xml:space="preserve">Chalfant</t>
  </si>
  <si>
    <t xml:space="preserve">Minnie</t>
  </si>
  <si>
    <t xml:space="preserve">Stolte</t>
  </si>
  <si>
    <t xml:space="preserve">Chamberlain</t>
  </si>
  <si>
    <t xml:space="preserve">Andrew O'Meara</t>
  </si>
  <si>
    <t xml:space="preserve">Chambers</t>
  </si>
  <si>
    <t xml:space="preserve">Gretchen</t>
  </si>
  <si>
    <t xml:space="preserve">Crested Butte Chronicle &amp; Pilot</t>
  </si>
  <si>
    <t xml:space="preserve">Chapman</t>
  </si>
  <si>
    <t xml:space="preserve">Irwin Hardesty</t>
  </si>
  <si>
    <t xml:space="preserve">Lyle E.</t>
  </si>
  <si>
    <t xml:space="preserve">Chappell</t>
  </si>
  <si>
    <t xml:space="preserve">Clifford</t>
  </si>
  <si>
    <t xml:space="preserve">Charlesworth</t>
  </si>
  <si>
    <t xml:space="preserve">William L.</t>
  </si>
  <si>
    <t xml:space="preserve">Chavez</t>
  </si>
  <si>
    <t xml:space="preserve">Juan Antonion</t>
  </si>
  <si>
    <t xml:space="preserve">Simodosella</t>
  </si>
  <si>
    <t xml:space="preserve">Maestas</t>
  </si>
  <si>
    <t xml:space="preserve">Chavies</t>
  </si>
  <si>
    <t xml:space="preserve">Mary Mae</t>
  </si>
  <si>
    <t xml:space="preserve">Spock</t>
  </si>
  <si>
    <t xml:space="preserve">Cheever</t>
  </si>
  <si>
    <t xml:space="preserve">Tim</t>
  </si>
  <si>
    <t xml:space="preserve">Chelf</t>
  </si>
  <si>
    <t xml:space="preserve">James E.</t>
  </si>
  <si>
    <t xml:space="preserve">Cherry</t>
  </si>
  <si>
    <t xml:space="preserve">Chesbro</t>
  </si>
  <si>
    <t xml:space="preserve">Alan</t>
  </si>
  <si>
    <t xml:space="preserve">Chesnick</t>
  </si>
  <si>
    <t xml:space="preserve">Mike J.</t>
  </si>
  <si>
    <t xml:space="preserve">Chinery</t>
  </si>
  <si>
    <t xml:space="preserve">Abbie Mae</t>
  </si>
  <si>
    <t xml:space="preserve">Ernest Harry</t>
  </si>
  <si>
    <t xml:space="preserve">Guy</t>
  </si>
  <si>
    <t xml:space="preserve">Margie</t>
  </si>
  <si>
    <t xml:space="preserve">Orin M.</t>
  </si>
  <si>
    <t xml:space="preserve">Robert Lee</t>
  </si>
  <si>
    <t xml:space="preserve">Choate</t>
  </si>
  <si>
    <t xml:space="preserve">E. Reid</t>
  </si>
  <si>
    <t xml:space="preserve">Christensen</t>
  </si>
  <si>
    <t xml:space="preserve">David</t>
  </si>
  <si>
    <t xml:space="preserve">Christoff</t>
  </si>
  <si>
    <t xml:space="preserve">Donna K.</t>
  </si>
  <si>
    <t xml:space="preserve">James G.</t>
  </si>
  <si>
    <t xml:space="preserve">Cipollina</t>
  </si>
  <si>
    <t xml:space="preserve">Joseph</t>
  </si>
  <si>
    <t xml:space="preserve">Cisneros</t>
  </si>
  <si>
    <t xml:space="preserve">Stephanie</t>
  </si>
  <si>
    <t xml:space="preserve">Eric</t>
  </si>
  <si>
    <t xml:space="preserve">Frank G.</t>
  </si>
  <si>
    <t xml:space="preserve">James  </t>
  </si>
  <si>
    <t xml:space="preserve">James Robert, Jr.</t>
  </si>
  <si>
    <t xml:space="preserve">Meyer</t>
  </si>
  <si>
    <t xml:space="preserve">Margaret (Billy)</t>
  </si>
  <si>
    <t xml:space="preserve">Bartholomay</t>
  </si>
  <si>
    <t xml:space="preserve">Sarah Elizabeth</t>
  </si>
  <si>
    <t xml:space="preserve">Vera E.</t>
  </si>
  <si>
    <t xml:space="preserve">Walter M.</t>
  </si>
  <si>
    <t xml:space="preserve">Clark Jr.</t>
  </si>
  <si>
    <t xml:space="preserve">James Robert</t>
  </si>
  <si>
    <t xml:space="preserve">Clarke</t>
  </si>
  <si>
    <t xml:space="preserve">Bert G.</t>
  </si>
  <si>
    <t xml:space="preserve">Helen Bomer</t>
  </si>
  <si>
    <t xml:space="preserve">Clauter</t>
  </si>
  <si>
    <t xml:space="preserve">Thomas F.</t>
  </si>
  <si>
    <t xml:space="preserve">Clay</t>
  </si>
  <si>
    <t xml:space="preserve">Claude</t>
  </si>
  <si>
    <t xml:space="preserve">Clayton</t>
  </si>
  <si>
    <t xml:space="preserve">Donald Gene</t>
  </si>
  <si>
    <t xml:space="preserve">Shirley Ann</t>
  </si>
  <si>
    <t xml:space="preserve">Cline</t>
  </si>
  <si>
    <t xml:space="preserve">William Ray</t>
  </si>
  <si>
    <t xml:space="preserve">Cloutman</t>
  </si>
  <si>
    <t xml:space="preserve">Betty Ann</t>
  </si>
  <si>
    <t xml:space="preserve">Arnett
Meredith</t>
  </si>
  <si>
    <t xml:space="preserve">Cobai</t>
  </si>
  <si>
    <t xml:space="preserve">Helen</t>
  </si>
  <si>
    <t xml:space="preserve">a</t>
  </si>
  <si>
    <t xml:space="preserve">Cohen</t>
  </si>
  <si>
    <t xml:space="preserve">Pete (Mr. Peachy)</t>
  </si>
  <si>
    <t xml:space="preserve">Seth</t>
  </si>
  <si>
    <t xml:space="preserve">Cole</t>
  </si>
  <si>
    <t xml:space="preserve">Edna Dean</t>
  </si>
  <si>
    <t xml:space="preserve">Coleman</t>
  </si>
  <si>
    <t xml:space="preserve">Jack K.</t>
  </si>
  <si>
    <t xml:space="preserve">William O.</t>
  </si>
  <si>
    <t xml:space="preserve">Collard</t>
  </si>
  <si>
    <t xml:space="preserve">Charles Richard (Dick)</t>
  </si>
  <si>
    <t xml:space="preserve">Elmarie Jeanette</t>
  </si>
  <si>
    <t xml:space="preserve">Ena</t>
  </si>
  <si>
    <t xml:space="preserve">Thomas E.</t>
  </si>
  <si>
    <t xml:space="preserve">Colling</t>
  </si>
  <si>
    <t xml:space="preserve">Alma</t>
  </si>
  <si>
    <t xml:space="preserve">Droke</t>
  </si>
  <si>
    <t xml:space="preserve">Vera</t>
  </si>
  <si>
    <t xml:space="preserve">Collins</t>
  </si>
  <si>
    <t xml:space="preserve">E. M.</t>
  </si>
  <si>
    <t xml:space="preserve">Colopy</t>
  </si>
  <si>
    <t xml:space="preserve">Lawrence Blanchet</t>
  </si>
  <si>
    <t xml:space="preserve">Columbia</t>
  </si>
  <si>
    <t xml:space="preserve">Pearl </t>
  </si>
  <si>
    <t xml:space="preserve">Garbrich</t>
  </si>
  <si>
    <t xml:space="preserve">Comstock</t>
  </si>
  <si>
    <t xml:space="preserve">Frank W.</t>
  </si>
  <si>
    <t xml:space="preserve">Conboy, Sr.</t>
  </si>
  <si>
    <t xml:space="preserve">Herbert Edgar</t>
  </si>
  <si>
    <t xml:space="preserve">Conley</t>
  </si>
  <si>
    <t xml:space="preserve">Christopher Brent</t>
  </si>
  <si>
    <t xml:space="preserve">Connell</t>
  </si>
  <si>
    <t xml:space="preserve">Christopher Thomas</t>
  </si>
  <si>
    <t xml:space="preserve">Conner</t>
  </si>
  <si>
    <t xml:space="preserve">Willie Celia</t>
  </si>
  <si>
    <t xml:space="preserve">Johnson</t>
  </si>
  <si>
    <t xml:space="preserve">Cook</t>
  </si>
  <si>
    <t xml:space="preserve">Burgie Mildred</t>
  </si>
  <si>
    <t xml:space="preserve">Gladys May</t>
  </si>
  <si>
    <t xml:space="preserve">Hazel M.</t>
  </si>
  <si>
    <t xml:space="preserve">Ryan L.</t>
  </si>
  <si>
    <t xml:space="preserve">Sidney J.</t>
  </si>
  <si>
    <t xml:space="preserve">Cooper</t>
  </si>
  <si>
    <t xml:space="preserve">Malcolm (Mac) J.</t>
  </si>
  <si>
    <t xml:space="preserve">Michael D.</t>
  </si>
  <si>
    <t xml:space="preserve">Raymonde S. (Renee)</t>
  </si>
  <si>
    <t xml:space="preserve">Plantz</t>
  </si>
  <si>
    <t xml:space="preserve">Robert</t>
  </si>
  <si>
    <t xml:space="preserve">Cooper </t>
  </si>
  <si>
    <t xml:space="preserve">Chester W.</t>
  </si>
  <si>
    <t xml:space="preserve">Cope</t>
  </si>
  <si>
    <t xml:space="preserve">Jack A.</t>
  </si>
  <si>
    <t xml:space="preserve">John, Sr.</t>
  </si>
  <si>
    <t xml:space="preserve">Margaret Louise</t>
  </si>
  <si>
    <t xml:space="preserve">Howell</t>
  </si>
  <si>
    <t xml:space="preserve">Copeland</t>
  </si>
  <si>
    <t xml:space="preserve">Blanche</t>
  </si>
  <si>
    <t xml:space="preserve">Swearingin</t>
  </si>
  <si>
    <t xml:space="preserve">Copp</t>
  </si>
  <si>
    <t xml:space="preserve">Corbitt</t>
  </si>
  <si>
    <t xml:space="preserve">Edna L.</t>
  </si>
  <si>
    <t xml:space="preserve">Corneer</t>
  </si>
  <si>
    <t xml:space="preserve">Robert R.</t>
  </si>
  <si>
    <t xml:space="preserve">Cornman</t>
  </si>
  <si>
    <t xml:space="preserve">Heisner</t>
  </si>
  <si>
    <t xml:space="preserve">Corradi</t>
  </si>
  <si>
    <t xml:space="preserve">Lyda</t>
  </si>
  <si>
    <t xml:space="preserve">Rogotter</t>
  </si>
  <si>
    <t xml:space="preserve">Corrigan</t>
  </si>
  <si>
    <t xml:space="preserve">Clementine</t>
  </si>
  <si>
    <t xml:space="preserve">March</t>
  </si>
  <si>
    <t xml:space="preserve">Cossaboom</t>
  </si>
  <si>
    <t xml:space="preserve">Sarah Gertrude</t>
  </si>
  <si>
    <t xml:space="preserve">Cossetto</t>
  </si>
  <si>
    <t xml:space="preserve">Frank</t>
  </si>
  <si>
    <t xml:space="preserve">Costa </t>
  </si>
  <si>
    <t xml:space="preserve">Peter Douglas</t>
  </si>
  <si>
    <t xml:space="preserve">Costello</t>
  </si>
  <si>
    <t xml:space="preserve">Kevin Raymond</t>
  </si>
  <si>
    <t xml:space="preserve">Raymond Frederick</t>
  </si>
  <si>
    <t xml:space="preserve">Cotton</t>
  </si>
  <si>
    <t xml:space="preserve">Clayton Milton</t>
  </si>
  <si>
    <t xml:space="preserve">Councilman</t>
  </si>
  <si>
    <t xml:space="preserve">Judith A.</t>
  </si>
  <si>
    <t xml:space="preserve">Coursey</t>
  </si>
  <si>
    <t xml:space="preserve">Roger</t>
  </si>
  <si>
    <t xml:space="preserve">Cowan</t>
  </si>
  <si>
    <t xml:space="preserve">Cox</t>
  </si>
  <si>
    <t xml:space="preserve">Dorothy A. "Dodie"</t>
  </si>
  <si>
    <t xml:space="preserve">Guy Jackson</t>
  </si>
  <si>
    <t xml:space="preserve">Jill</t>
  </si>
  <si>
    <t xml:space="preserve">Neil Hayes</t>
  </si>
  <si>
    <t xml:space="preserve">Cox IV</t>
  </si>
  <si>
    <t xml:space="preserve">Hugh L. (Captain)</t>
  </si>
  <si>
    <t xml:space="preserve">Craft</t>
  </si>
  <si>
    <t xml:space="preserve">Addie</t>
  </si>
  <si>
    <t xml:space="preserve">Craig</t>
  </si>
  <si>
    <t xml:space="preserve">Connor Benton</t>
  </si>
  <si>
    <t xml:space="preserve">Crane</t>
  </si>
  <si>
    <t xml:space="preserve">Todd Maxfield</t>
  </si>
  <si>
    <t xml:space="preserve">Crank</t>
  </si>
  <si>
    <t xml:space="preserve">Anna Brown</t>
  </si>
  <si>
    <t xml:space="preserve">Asher Alexander</t>
  </si>
  <si>
    <t xml:space="preserve">Cranor</t>
  </si>
  <si>
    <t xml:space="preserve">Edna</t>
  </si>
  <si>
    <t xml:space="preserve">Hassell</t>
  </si>
  <si>
    <t xml:space="preserve">Forrest M.</t>
  </si>
  <si>
    <t xml:space="preserve">Ralph S.</t>
  </si>
  <si>
    <t xml:space="preserve">Thora Belle</t>
  </si>
  <si>
    <t xml:space="preserve">Salisbury</t>
  </si>
  <si>
    <t xml:space="preserve">Crawford</t>
  </si>
  <si>
    <t xml:space="preserve">Shirley L.</t>
  </si>
  <si>
    <t xml:space="preserve">Crawley</t>
  </si>
  <si>
    <t xml:space="preserve">Grant</t>
  </si>
  <si>
    <t xml:space="preserve">Mary Lillian</t>
  </si>
  <si>
    <t xml:space="preserve">Cressman</t>
  </si>
  <si>
    <t xml:space="preserve">Robert E.</t>
  </si>
  <si>
    <t xml:space="preserve">Robert E., Jr.</t>
  </si>
  <si>
    <t xml:space="preserve">Crews</t>
  </si>
  <si>
    <t xml:space="preserve">Celia (Silvia) Virginia</t>
  </si>
  <si>
    <t xml:space="preserve">Luchini</t>
  </si>
  <si>
    <t xml:space="preserve">Eulalia</t>
  </si>
  <si>
    <t xml:space="preserve">Teague</t>
  </si>
  <si>
    <t xml:space="preserve">Thomas Lee</t>
  </si>
  <si>
    <t xml:space="preserve">Cribari</t>
  </si>
  <si>
    <t xml:space="preserve">Carl John</t>
  </si>
  <si>
    <t xml:space="preserve">James Anthony</t>
  </si>
  <si>
    <t xml:space="preserve">JoAnne</t>
  </si>
  <si>
    <t xml:space="preserve">Ogle</t>
  </si>
  <si>
    <t xml:space="preserve">Crismon</t>
  </si>
  <si>
    <t xml:space="preserve">Mrs. Frank (Mickey)</t>
  </si>
  <si>
    <t xml:space="preserve">Crisp</t>
  </si>
  <si>
    <t xml:space="preserve">Gary Ray</t>
  </si>
  <si>
    <t xml:space="preserve">Crooks</t>
  </si>
  <si>
    <t xml:space="preserve">Henry S.</t>
  </si>
  <si>
    <t xml:space="preserve">Jesse Gibson</t>
  </si>
  <si>
    <t xml:space="preserve">Crow</t>
  </si>
  <si>
    <t xml:space="preserve">Robert  </t>
  </si>
  <si>
    <t xml:space="preserve">Crump</t>
  </si>
  <si>
    <t xml:space="preserve">Nellie M.</t>
  </si>
  <si>
    <t xml:space="preserve">July</t>
  </si>
  <si>
    <t xml:space="preserve">Cumley</t>
  </si>
  <si>
    <t xml:space="preserve">Minnie M.</t>
  </si>
  <si>
    <t xml:space="preserve">Gleason</t>
  </si>
  <si>
    <t xml:space="preserve">Cummings</t>
  </si>
  <si>
    <t xml:space="preserve">B. F. (Benjamin Franklin)</t>
  </si>
  <si>
    <t xml:space="preserve">Don J.</t>
  </si>
  <si>
    <t xml:space="preserve">Cummins</t>
  </si>
  <si>
    <t xml:space="preserve">Densil H. (D. H.)</t>
  </si>
  <si>
    <t xml:space="preserve">Mildred Grace</t>
  </si>
  <si>
    <t xml:space="preserve">Cuningham</t>
  </si>
  <si>
    <t xml:space="preserve">Donald E.</t>
  </si>
  <si>
    <t xml:space="preserve">Ernest Nevin</t>
  </si>
  <si>
    <t xml:space="preserve">Gunnison News  </t>
  </si>
  <si>
    <t xml:space="preserve">Cunningham</t>
  </si>
  <si>
    <t xml:space="preserve">Christopher W.</t>
  </si>
  <si>
    <t xml:space="preserve">Curless</t>
  </si>
  <si>
    <t xml:space="preserve">Donna M.  </t>
  </si>
  <si>
    <t xml:space="preserve">Cuthbert</t>
  </si>
  <si>
    <t xml:space="preserve">Alice Josephine</t>
  </si>
  <si>
    <t xml:space="preserve">Bixby</t>
  </si>
  <si>
    <t xml:space="preserve">Frank S.</t>
  </si>
  <si>
    <t xml:space="preserve">Gunnison Times News</t>
  </si>
  <si>
    <t xml:space="preserve">Czerwinski</t>
  </si>
  <si>
    <t xml:space="preserve">Erica Starr</t>
  </si>
  <si>
    <t xml:space="preserve">Czillinger</t>
  </si>
  <si>
    <t xml:space="preserve">Allan B.</t>
  </si>
  <si>
    <t xml:space="preserve">Dahlstrom</t>
  </si>
  <si>
    <t xml:space="preserve">Rachelle Lee (Shelly)</t>
  </si>
  <si>
    <t xml:space="preserve">Roxanne Marie (Roxy)</t>
  </si>
  <si>
    <t xml:space="preserve">Dalbey</t>
  </si>
  <si>
    <t xml:space="preserve">Greg</t>
  </si>
  <si>
    <t xml:space="preserve">Dale</t>
  </si>
  <si>
    <t xml:space="preserve">Loren G.</t>
  </si>
  <si>
    <t xml:space="preserve">Dalton</t>
  </si>
  <si>
    <t xml:space="preserve">Edward Thomas</t>
  </si>
  <si>
    <t xml:space="preserve">Damron</t>
  </si>
  <si>
    <t xml:space="preserve">Frank R.</t>
  </si>
  <si>
    <t xml:space="preserve">Damson</t>
  </si>
  <si>
    <t xml:space="preserve">F. George</t>
  </si>
  <si>
    <t xml:space="preserve">Daniel</t>
  </si>
  <si>
    <t xml:space="preserve">Gary L.</t>
  </si>
  <si>
    <t xml:space="preserve">Danni</t>
  </si>
  <si>
    <t xml:space="preserve">Anton</t>
  </si>
  <si>
    <t xml:space="preserve">Darby</t>
  </si>
  <si>
    <t xml:space="preserve">Darcy</t>
  </si>
  <si>
    <t xml:space="preserve">Joseph H.</t>
  </si>
  <si>
    <t xml:space="preserve">Darien</t>
  </si>
  <si>
    <t xml:space="preserve">Daschner</t>
  </si>
  <si>
    <t xml:space="preserve">Davenport</t>
  </si>
  <si>
    <t xml:space="preserve">Gertrude Martha</t>
  </si>
  <si>
    <t xml:space="preserve">Eckell</t>
  </si>
  <si>
    <t xml:space="preserve">Crested Butte Pilot</t>
  </si>
  <si>
    <t xml:space="preserve">Crested Butte Chronicle  </t>
  </si>
  <si>
    <t xml:space="preserve">Harold Leonard</t>
  </si>
  <si>
    <t xml:space="preserve">Davidson </t>
  </si>
  <si>
    <t xml:space="preserve">W. A. (Bill)</t>
  </si>
  <si>
    <t xml:space="preserve">Davis</t>
  </si>
  <si>
    <t xml:space="preserve">Ben R.</t>
  </si>
  <si>
    <t xml:space="preserve">Cora Helen</t>
  </si>
  <si>
    <t xml:space="preserve">Jardine</t>
  </si>
  <si>
    <t xml:space="preserve">Elnora EuJean</t>
  </si>
  <si>
    <t xml:space="preserve">Frank E., Jr.</t>
  </si>
  <si>
    <t xml:space="preserve">Gerald Richard</t>
  </si>
  <si>
    <t xml:space="preserve">J. Leo</t>
  </si>
  <si>
    <t xml:space="preserve">Joanne L.</t>
  </si>
  <si>
    <t xml:space="preserve">Mary Maria</t>
  </si>
  <si>
    <t xml:space="preserve">Kelley</t>
  </si>
  <si>
    <t xml:space="preserve">Mildred Lillian</t>
  </si>
  <si>
    <t xml:space="preserve">Milford Neil</t>
  </si>
  <si>
    <t xml:space="preserve">Minnie Ethel (Mrs. Theodore)</t>
  </si>
  <si>
    <t xml:space="preserve">Marshall</t>
  </si>
  <si>
    <t xml:space="preserve">Nancy Louise</t>
  </si>
  <si>
    <t xml:space="preserve">Peg</t>
  </si>
  <si>
    <t xml:space="preserve">Schalch</t>
  </si>
  <si>
    <t xml:space="preserve">Robert Elmer</t>
  </si>
  <si>
    <t xml:space="preserve">Dean</t>
  </si>
  <si>
    <t xml:space="preserve">[baby girl of Mr. and Mrs. William Dean]</t>
  </si>
  <si>
    <t xml:space="preserve">Joseph Leroy</t>
  </si>
  <si>
    <t xml:space="preserve">Leland Herman</t>
  </si>
  <si>
    <t xml:space="preserve">DeAngelo</t>
  </si>
  <si>
    <t xml:space="preserve">Don A.</t>
  </si>
  <si>
    <t xml:space="preserve">Debrick</t>
  </si>
  <si>
    <t xml:space="preserve">Damon Melburn</t>
  </si>
  <si>
    <t xml:space="preserve">Decker</t>
  </si>
  <si>
    <t xml:space="preserve">Addie F.</t>
  </si>
  <si>
    <t xml:space="preserve">Emily Sue</t>
  </si>
  <si>
    <t xml:space="preserve">Fannie Mae</t>
  </si>
  <si>
    <t xml:space="preserve">Deering</t>
  </si>
  <si>
    <t xml:space="preserve">Mathew Henry</t>
  </si>
  <si>
    <t xml:space="preserve">Defler</t>
  </si>
  <si>
    <t xml:space="preserve">Samuel E.</t>
  </si>
  <si>
    <t xml:space="preserve">Gunnison County Courier</t>
  </si>
  <si>
    <t xml:space="preserve">DeKoevend</t>
  </si>
  <si>
    <t xml:space="preserve">John Franklin (Jack)</t>
  </si>
  <si>
    <t xml:space="preserve">Del Vecchio</t>
  </si>
  <si>
    <t xml:space="preserve">C. Armand</t>
  </si>
  <si>
    <t xml:space="preserve">Delany</t>
  </si>
  <si>
    <t xml:space="preserve">Kirk</t>
  </si>
  <si>
    <t xml:space="preserve">Tyee</t>
  </si>
  <si>
    <t xml:space="preserve">Dellinger</t>
  </si>
  <si>
    <t xml:space="preserve">Ralph A.</t>
  </si>
  <si>
    <t xml:space="preserve">Delmas</t>
  </si>
  <si>
    <t xml:space="preserve">Tony  Steven</t>
  </si>
  <si>
    <t xml:space="preserve">DelPonte</t>
  </si>
  <si>
    <t xml:space="preserve">Larry W.</t>
  </si>
  <si>
    <t xml:space="preserve">Demel</t>
  </si>
  <si>
    <t xml:space="preserve">David John</t>
  </si>
  <si>
    <t xml:space="preserve">Deming</t>
  </si>
  <si>
    <t xml:space="preserve">Perry E.</t>
  </si>
  <si>
    <t xml:space="preserve">Denby</t>
  </si>
  <si>
    <t xml:space="preserve">Nancy Irene</t>
  </si>
  <si>
    <t xml:space="preserve">Krueger</t>
  </si>
  <si>
    <t xml:space="preserve">Denney</t>
  </si>
  <si>
    <t xml:space="preserve">Lester E.</t>
  </si>
  <si>
    <t xml:space="preserve">Dennis</t>
  </si>
  <si>
    <t xml:space="preserve">Ralph Ivan</t>
  </si>
  <si>
    <t xml:space="preserve">Dennis </t>
  </si>
  <si>
    <t xml:space="preserve">Dennison</t>
  </si>
  <si>
    <t xml:space="preserve">Mary Ruth</t>
  </si>
  <si>
    <t xml:space="preserve">Milton Ira</t>
  </si>
  <si>
    <t xml:space="preserve">Dent</t>
  </si>
  <si>
    <t xml:space="preserve">Charley</t>
  </si>
  <si>
    <t xml:space="preserve">Depew</t>
  </si>
  <si>
    <t xml:space="preserve">Margaret L.</t>
  </si>
  <si>
    <t xml:space="preserve">Depp</t>
  </si>
  <si>
    <t xml:space="preserve">Stephen Paul</t>
  </si>
  <si>
    <t xml:space="preserve">Derby</t>
  </si>
  <si>
    <t xml:space="preserve">Florence (Jessie)</t>
  </si>
  <si>
    <t xml:space="preserve">DeRemer</t>
  </si>
  <si>
    <t xml:space="preserve">Jane D.</t>
  </si>
  <si>
    <t xml:space="preserve">Tryon</t>
  </si>
  <si>
    <t xml:space="preserve">Dice</t>
  </si>
  <si>
    <t xml:space="preserve">Forrest</t>
  </si>
  <si>
    <t xml:space="preserve">Melissa Ray</t>
  </si>
  <si>
    <t xml:space="preserve">Mildred Isabel</t>
  </si>
  <si>
    <t xml:space="preserve">Timney</t>
  </si>
  <si>
    <t xml:space="preserve">Robert F.</t>
  </si>
  <si>
    <t xml:space="preserve">Dick</t>
  </si>
  <si>
    <t xml:space="preserve">Wally E.</t>
  </si>
  <si>
    <t xml:space="preserve">Dick </t>
  </si>
  <si>
    <t xml:space="preserve">Mark W.</t>
  </si>
  <si>
    <t xml:space="preserve">Dickerson</t>
  </si>
  <si>
    <t xml:space="preserve">Evelyn S.</t>
  </si>
  <si>
    <t xml:space="preserve">Dickson</t>
  </si>
  <si>
    <t xml:space="preserve">Melissa Gale</t>
  </si>
  <si>
    <t xml:space="preserve">Diebold</t>
  </si>
  <si>
    <t xml:space="preserve">Carl </t>
  </si>
  <si>
    <t xml:space="preserve">Diebolt</t>
  </si>
  <si>
    <t xml:space="preserve">Helen L.</t>
  </si>
  <si>
    <t xml:space="preserve">Downey</t>
  </si>
  <si>
    <t xml:space="preserve">Diehle</t>
  </si>
  <si>
    <t xml:space="preserve">Harry  </t>
  </si>
  <si>
    <t xml:space="preserve">Dilts</t>
  </si>
  <si>
    <t xml:space="preserve">Louena</t>
  </si>
  <si>
    <t xml:space="preserve">Rouviere</t>
  </si>
  <si>
    <t xml:space="preserve">Dittman</t>
  </si>
  <si>
    <t xml:space="preserve">Dixon</t>
  </si>
  <si>
    <t xml:space="preserve">Albert Leroy</t>
  </si>
  <si>
    <t xml:space="preserve">Alice Margaret</t>
  </si>
  <si>
    <t xml:space="preserve">Dollie Mae</t>
  </si>
  <si>
    <t xml:space="preserve">Edward Miles</t>
  </si>
  <si>
    <t xml:space="preserve">Harry O.</t>
  </si>
  <si>
    <t xml:space="preserve">Dobkins</t>
  </si>
  <si>
    <t xml:space="preserve">Virgie</t>
  </si>
  <si>
    <t xml:space="preserve">Dolezal</t>
  </si>
  <si>
    <t xml:space="preserve">Robert W. (Bob)</t>
  </si>
  <si>
    <t xml:space="preserve">Dollard</t>
  </si>
  <si>
    <t xml:space="preserve">Bert L.</t>
  </si>
  <si>
    <t xml:space="preserve">Dolphin </t>
  </si>
  <si>
    <t xml:space="preserve">Ada </t>
  </si>
  <si>
    <t xml:space="preserve">Dorricott</t>
  </si>
  <si>
    <t xml:space="preserve">Herbert J. (Herb)</t>
  </si>
  <si>
    <t xml:space="preserve">Virginia</t>
  </si>
  <si>
    <t xml:space="preserve">Dorsett</t>
  </si>
  <si>
    <t xml:space="preserve">Howard Merle</t>
  </si>
  <si>
    <t xml:space="preserve">Ida VaVon</t>
  </si>
  <si>
    <t xml:space="preserve">Melvin C.</t>
  </si>
  <si>
    <t xml:space="preserve">Dorzweiler</t>
  </si>
  <si>
    <t xml:space="preserve">Mel</t>
  </si>
  <si>
    <t xml:space="preserve">Dostaler</t>
  </si>
  <si>
    <t xml:space="preserve">Nancy Ellen</t>
  </si>
  <si>
    <t xml:space="preserve">Dotson</t>
  </si>
  <si>
    <t xml:space="preserve">Harry L. (Hap)</t>
  </si>
  <si>
    <t xml:space="preserve">Douglas</t>
  </si>
  <si>
    <t xml:space="preserve">Donald P. (D.G.)</t>
  </si>
  <si>
    <t xml:space="preserve">Jean </t>
  </si>
  <si>
    <t xml:space="preserve">Dowell</t>
  </si>
  <si>
    <t xml:space="preserve">E. E.</t>
  </si>
  <si>
    <t xml:space="preserve">Ernest E.</t>
  </si>
  <si>
    <t xml:space="preserve">Doyle</t>
  </si>
  <si>
    <t xml:space="preserve">Gladys Marie</t>
  </si>
  <si>
    <t xml:space="preserve">Harold  </t>
  </si>
  <si>
    <t xml:space="preserve">Mary Margaret</t>
  </si>
  <si>
    <t xml:space="preserve">Schalles</t>
  </si>
  <si>
    <t xml:space="preserve">Drake</t>
  </si>
  <si>
    <t xml:space="preserve">Carol (Carl Meardon)</t>
  </si>
  <si>
    <t xml:space="preserve">Homer A.</t>
  </si>
  <si>
    <t xml:space="preserve"> Gunnison County Globe</t>
  </si>
  <si>
    <t xml:space="preserve">Malcolm</t>
  </si>
  <si>
    <t xml:space="preserve">Driscoll</t>
  </si>
  <si>
    <t xml:space="preserve">Gabriel Jonathan</t>
  </si>
  <si>
    <t xml:space="preserve">Drury</t>
  </si>
  <si>
    <t xml:space="preserve">Lydia Mae</t>
  </si>
  <si>
    <t xml:space="preserve">Troyer</t>
  </si>
  <si>
    <t xml:space="preserve">Drury </t>
  </si>
  <si>
    <t xml:space="preserve">Mary Adeline</t>
  </si>
  <si>
    <t xml:space="preserve">Duke</t>
  </si>
  <si>
    <t xml:space="preserve">Dunbar</t>
  </si>
  <si>
    <t xml:space="preserve">Jack Alan</t>
  </si>
  <si>
    <t xml:space="preserve">Wendy Jean</t>
  </si>
  <si>
    <t xml:space="preserve">Duncan</t>
  </si>
  <si>
    <t xml:space="preserve"> Stuart B.</t>
  </si>
  <si>
    <t xml:space="preserve">Harvey Dallas</t>
  </si>
  <si>
    <t xml:space="preserve">Leona</t>
  </si>
  <si>
    <t xml:space="preserve">Gunnison News-Champion and  Gunnison Republican</t>
  </si>
  <si>
    <t xml:space="preserve">Naomi</t>
  </si>
  <si>
    <t xml:space="preserve">Noreen</t>
  </si>
  <si>
    <t xml:space="preserve">Mears</t>
  </si>
  <si>
    <t xml:space="preserve">Dunham</t>
  </si>
  <si>
    <t xml:space="preserve">Phoebe</t>
  </si>
  <si>
    <t xml:space="preserve">Perkins</t>
  </si>
  <si>
    <t xml:space="preserve">Dunkin</t>
  </si>
  <si>
    <t xml:space="preserve">A. Irene</t>
  </si>
  <si>
    <t xml:space="preserve">Ronald Aderton</t>
  </si>
  <si>
    <t xml:space="preserve">Frank  </t>
  </si>
  <si>
    <t xml:space="preserve">Herb</t>
  </si>
  <si>
    <t xml:space="preserve">Nan Howard</t>
  </si>
  <si>
    <t xml:space="preserve">Robert L.</t>
  </si>
  <si>
    <t xml:space="preserve">Robert Leroy</t>
  </si>
  <si>
    <t xml:space="preserve">Teresa Margaret</t>
  </si>
  <si>
    <t xml:space="preserve">William Henry (Bill)</t>
  </si>
  <si>
    <t xml:space="preserve">Dunshee</t>
  </si>
  <si>
    <t xml:space="preserve">T. E. (Tom)</t>
  </si>
  <si>
    <t xml:space="preserve">Dunsmoor</t>
  </si>
  <si>
    <t xml:space="preserve">Wilma</t>
  </si>
  <si>
    <t xml:space="preserve">Duran</t>
  </si>
  <si>
    <t xml:space="preserve">Dorothy (DeeDee)</t>
  </si>
  <si>
    <t xml:space="preserve">Parrott</t>
  </si>
  <si>
    <t xml:space="preserve">Serafine A. (Pete)</t>
  </si>
  <si>
    <t xml:space="preserve">Duree</t>
  </si>
  <si>
    <t xml:space="preserve">Charles Ross</t>
  </si>
  <si>
    <t xml:space="preserve">Durham</t>
  </si>
  <si>
    <t xml:space="preserve">Jack  </t>
  </si>
  <si>
    <t xml:space="preserve">Dussault</t>
  </si>
  <si>
    <t xml:space="preserve">John L.</t>
  </si>
  <si>
    <t xml:space="preserve">Dutcher</t>
  </si>
  <si>
    <t xml:space="preserve">Helen Service</t>
  </si>
  <si>
    <t xml:space="preserve">Dutemeyer</t>
  </si>
  <si>
    <t xml:space="preserve">Leon H. (Chief)</t>
  </si>
  <si>
    <t xml:space="preserve">Minnie Rose</t>
  </si>
  <si>
    <t xml:space="preserve">Dutton</t>
  </si>
  <si>
    <t xml:space="preserve">DuVal</t>
  </si>
  <si>
    <t xml:space="preserve">Robert Edward (Du), III</t>
  </si>
  <si>
    <t xml:space="preserve">Robert Edward, III</t>
  </si>
  <si>
    <t xml:space="preserve">Duvall</t>
  </si>
  <si>
    <t xml:space="preserve">Myrtle E.</t>
  </si>
  <si>
    <t xml:space="preserve">Dyer</t>
  </si>
  <si>
    <t xml:space="preserve">Fred LeFevre, Jr.</t>
  </si>
  <si>
    <t xml:space="preserve">Easterly</t>
  </si>
  <si>
    <t xml:space="preserve">David Howard</t>
  </si>
  <si>
    <t xml:space="preserve">James LeVan</t>
  </si>
  <si>
    <t xml:space="preserve">Joan </t>
  </si>
  <si>
    <t xml:space="preserve">Nellie</t>
  </si>
  <si>
    <t xml:space="preserve">Camp</t>
  </si>
  <si>
    <t xml:space="preserve">Eastman</t>
  </si>
  <si>
    <t xml:space="preserve">Alice M.</t>
  </si>
  <si>
    <t xml:space="preserve">Towner</t>
  </si>
  <si>
    <t xml:space="preserve">Francean</t>
  </si>
  <si>
    <t xml:space="preserve">Frank Summers</t>
  </si>
  <si>
    <t xml:space="preserve">George T. (Pete)</t>
  </si>
  <si>
    <t xml:space="preserve"> Gunnison Courier</t>
  </si>
  <si>
    <t xml:space="preserve">Nelle Marie</t>
  </si>
  <si>
    <t xml:space="preserve">Richard Donald (Dick)</t>
  </si>
  <si>
    <t xml:space="preserve">Eaton</t>
  </si>
  <si>
    <t xml:space="preserve">Rosemarie Hickman (Rhee)</t>
  </si>
  <si>
    <t xml:space="preserve">Eberhard</t>
  </si>
  <si>
    <t xml:space="preserve">Thomas Turner (Tuff)</t>
  </si>
  <si>
    <t xml:space="preserve">Eccher</t>
  </si>
  <si>
    <t xml:space="preserve">Domenica</t>
  </si>
  <si>
    <t xml:space="preserve">Zanardi (Pogna)</t>
  </si>
  <si>
    <t xml:space="preserve">Ecker</t>
  </si>
  <si>
    <t xml:space="preserve">Gertrude</t>
  </si>
  <si>
    <t xml:space="preserve">Eden</t>
  </si>
  <si>
    <t xml:space="preserve">Ben Clark</t>
  </si>
  <si>
    <t xml:space="preserve">Charles Edward</t>
  </si>
  <si>
    <t xml:space="preserve">Ellen L.</t>
  </si>
  <si>
    <t xml:space="preserve">Faye</t>
  </si>
  <si>
    <t xml:space="preserve">Edge</t>
  </si>
  <si>
    <t xml:space="preserve">Joanne Marie</t>
  </si>
  <si>
    <t xml:space="preserve">Edling</t>
  </si>
  <si>
    <t xml:space="preserve">Donald J.</t>
  </si>
  <si>
    <t xml:space="preserve">Edlund</t>
  </si>
  <si>
    <t xml:space="preserve">Glenn Eric</t>
  </si>
  <si>
    <t xml:space="preserve">Edmondson</t>
  </si>
  <si>
    <t xml:space="preserve">Florence Mary</t>
  </si>
  <si>
    <t xml:space="preserve">Edstrom</t>
  </si>
  <si>
    <t xml:space="preserve">Neil</t>
  </si>
  <si>
    <t xml:space="preserve">Edwards</t>
  </si>
  <si>
    <t xml:space="preserve">Arthur Brian (Art)</t>
  </si>
  <si>
    <t xml:space="preserve">Bernice</t>
  </si>
  <si>
    <t xml:space="preserve">Eflin</t>
  </si>
  <si>
    <t xml:space="preserve">Francis Louis</t>
  </si>
  <si>
    <t xml:space="preserve">Ehmke</t>
  </si>
  <si>
    <t xml:space="preserve">Robert L., Sr.</t>
  </si>
  <si>
    <t xml:space="preserve">Ehret</t>
  </si>
  <si>
    <t xml:space="preserve">Elizabeth Ann</t>
  </si>
  <si>
    <t xml:space="preserve">Eiebert</t>
  </si>
  <si>
    <t xml:space="preserve">Blair, Jr.</t>
  </si>
  <si>
    <t xml:space="preserve">Eilebrecht</t>
  </si>
  <si>
    <t xml:space="preserve">Christopher</t>
  </si>
  <si>
    <t xml:space="preserve">Barbara Marie</t>
  </si>
  <si>
    <t xml:space="preserve">April</t>
  </si>
  <si>
    <t xml:space="preserve">Francis</t>
  </si>
  <si>
    <t xml:space="preserve">Fred V.</t>
  </si>
  <si>
    <t xml:space="preserve">Herman</t>
  </si>
  <si>
    <t xml:space="preserve">Howard</t>
  </si>
  <si>
    <t xml:space="preserve">Rachel Marie</t>
  </si>
  <si>
    <t xml:space="preserve">Kane</t>
  </si>
  <si>
    <t xml:space="preserve">Ruby Stokes</t>
  </si>
  <si>
    <t xml:space="preserve">Ellington</t>
  </si>
  <si>
    <t xml:space="preserve">Weltha</t>
  </si>
  <si>
    <t xml:space="preserve">Elliott</t>
  </si>
  <si>
    <t xml:space="preserve">Charlotte Elizabeth (Betty)</t>
  </si>
  <si>
    <t xml:space="preserve">deKoevend</t>
  </si>
  <si>
    <t xml:space="preserve">Raymond E.</t>
  </si>
  <si>
    <t xml:space="preserve">Elmer</t>
  </si>
  <si>
    <t xml:space="preserve">Annie</t>
  </si>
  <si>
    <t xml:space="preserve">Annie D.</t>
  </si>
  <si>
    <t xml:space="preserve">Dinger</t>
  </si>
  <si>
    <t xml:space="preserve">William G.</t>
  </si>
  <si>
    <t xml:space="preserve">Elsass</t>
  </si>
  <si>
    <t xml:space="preserve">Phil Dwaine</t>
  </si>
  <si>
    <t xml:space="preserve">Elsen</t>
  </si>
  <si>
    <t xml:space="preserve">Matilda</t>
  </si>
  <si>
    <t xml:space="preserve">Longly</t>
  </si>
  <si>
    <t xml:space="preserve">Elsnes</t>
  </si>
  <si>
    <t xml:space="preserve">Marian B.</t>
  </si>
  <si>
    <t xml:space="preserve">Emmier</t>
  </si>
  <si>
    <t xml:space="preserve">Marilyn</t>
  </si>
  <si>
    <t xml:space="preserve">Riner</t>
  </si>
  <si>
    <t xml:space="preserve">Ender</t>
  </si>
  <si>
    <t xml:space="preserve">Harry W.</t>
  </si>
  <si>
    <t xml:space="preserve">William (Bill)</t>
  </si>
  <si>
    <t xml:space="preserve">Endner</t>
  </si>
  <si>
    <t xml:space="preserve">Lena L.</t>
  </si>
  <si>
    <t xml:space="preserve">Lightley</t>
  </si>
  <si>
    <t xml:space="preserve">Patsy Nell</t>
  </si>
  <si>
    <t xml:space="preserve">Hough</t>
  </si>
  <si>
    <t xml:space="preserve">Enenback</t>
  </si>
  <si>
    <t xml:space="preserve">Deborah S.</t>
  </si>
  <si>
    <t xml:space="preserve">Enequist</t>
  </si>
  <si>
    <t xml:space="preserve">David L.</t>
  </si>
  <si>
    <t xml:space="preserve">Ener</t>
  </si>
  <si>
    <t xml:space="preserve">Georgine</t>
  </si>
  <si>
    <t xml:space="preserve">Earl</t>
  </si>
  <si>
    <t xml:space="preserve">Robert Greer</t>
  </si>
  <si>
    <t xml:space="preserve">Engelbright</t>
  </si>
  <si>
    <t xml:space="preserve">Lowry</t>
  </si>
  <si>
    <t xml:space="preserve">Myrtle Laura Scott</t>
  </si>
  <si>
    <t xml:space="preserve">English</t>
  </si>
  <si>
    <t xml:space="preserve">Margie Mae</t>
  </si>
  <si>
    <t xml:space="preserve">Erickson</t>
  </si>
  <si>
    <t xml:space="preserve">Erixon</t>
  </si>
  <si>
    <t xml:space="preserve">Eula</t>
  </si>
  <si>
    <t xml:space="preserve">Eskridge</t>
  </si>
  <si>
    <t xml:space="preserve">Bill (Baggins)</t>
  </si>
  <si>
    <t xml:space="preserve">Estes</t>
  </si>
  <si>
    <t xml:space="preserve">Mr. S.</t>
  </si>
  <si>
    <t xml:space="preserve">Gunnison Review Press</t>
  </si>
  <si>
    <t xml:space="preserve">Willett A.</t>
  </si>
  <si>
    <t xml:space="preserve">Evans</t>
  </si>
  <si>
    <t xml:space="preserve">Donald R. (Nick)</t>
  </si>
  <si>
    <t xml:space="preserve">Jessie Leona</t>
  </si>
  <si>
    <t xml:space="preserve">Humburg</t>
  </si>
  <si>
    <t xml:space="preserve">Everett</t>
  </si>
  <si>
    <t xml:space="preserve">Joyce Monson</t>
  </si>
  <si>
    <t xml:space="preserve">Everitt</t>
  </si>
  <si>
    <t xml:space="preserve">Ethel Ivy</t>
  </si>
  <si>
    <t xml:space="preserve">Whitt</t>
  </si>
  <si>
    <t xml:space="preserve">Glen Monroe (Moe)</t>
  </si>
  <si>
    <t xml:space="preserve">Ewart</t>
  </si>
  <si>
    <t xml:space="preserve">Rowland W.</t>
  </si>
  <si>
    <t xml:space="preserve">Fenske</t>
  </si>
  <si>
    <t xml:space="preserve">Marcelle (Marci) Marie</t>
  </si>
  <si>
    <t xml:space="preserve">Ficklin</t>
  </si>
  <si>
    <t xml:space="preserve">Ruth</t>
  </si>
  <si>
    <t xml:space="preserve">Field</t>
  </si>
  <si>
    <t xml:space="preserve">Fred</t>
  </si>
  <si>
    <t xml:space="preserve">Finley</t>
  </si>
  <si>
    <t xml:space="preserve">Tom</t>
  </si>
  <si>
    <t xml:space="preserve">Fisher</t>
  </si>
  <si>
    <t xml:space="preserve">Lillie</t>
  </si>
  <si>
    <t xml:space="preserve">Rice</t>
  </si>
  <si>
    <t xml:space="preserve">Fitzgerald</t>
  </si>
  <si>
    <t xml:space="preserve">Maurice Michael</t>
  </si>
  <si>
    <t xml:space="preserve">Fitzpatrick</t>
  </si>
  <si>
    <t xml:space="preserve">Flored M. (Flo)</t>
  </si>
  <si>
    <t xml:space="preserve">Mergenthaler</t>
  </si>
  <si>
    <t xml:space="preserve">Flick</t>
  </si>
  <si>
    <t xml:space="preserve">Ben B.</t>
  </si>
  <si>
    <t xml:space="preserve">Flowers</t>
  </si>
  <si>
    <t xml:space="preserve">Orvalle G. (Bill)</t>
  </si>
  <si>
    <t xml:space="preserve">Ford </t>
  </si>
  <si>
    <t xml:space="preserve">Emma Iona (Mrs. Forrest W.)</t>
  </si>
  <si>
    <t xml:space="preserve">Walton</t>
  </si>
  <si>
    <t xml:space="preserve">Fordyce</t>
  </si>
  <si>
    <t xml:space="preserve">Phillip Randall</t>
  </si>
  <si>
    <t xml:space="preserve">French</t>
  </si>
  <si>
    <t xml:space="preserve">Richard (David)</t>
  </si>
  <si>
    <t xml:space="preserve">Fritz</t>
  </si>
  <si>
    <t xml:space="preserve">Anna Mae</t>
  </si>
  <si>
    <t xml:space="preserve">Nesbit</t>
  </si>
  <si>
    <t xml:space="preserve">Fulton</t>
  </si>
  <si>
    <t xml:space="preserve">Carol Joy</t>
  </si>
  <si>
    <t xml:space="preserve">Hupp</t>
  </si>
  <si>
    <t xml:space="preserve">Funk</t>
  </si>
  <si>
    <t xml:space="preserve">Nolan Louis</t>
  </si>
  <si>
    <t xml:space="preserve">Gallowich</t>
  </si>
  <si>
    <t xml:space="preserve">Anthony J. (Tony)</t>
  </si>
  <si>
    <t xml:space="preserve">Garland</t>
  </si>
  <si>
    <t xml:space="preserve">Bud Franklin</t>
  </si>
  <si>
    <t xml:space="preserve">Garret</t>
  </si>
  <si>
    <t xml:space="preserve">Violet O.</t>
  </si>
  <si>
    <t xml:space="preserve">Gazzoli</t>
  </si>
  <si>
    <t xml:space="preserve">Esther Ann</t>
  </si>
  <si>
    <t xml:space="preserve">Gebhart</t>
  </si>
  <si>
    <t xml:space="preserve">James Franklin</t>
  </si>
  <si>
    <t xml:space="preserve">Gilman</t>
  </si>
  <si>
    <t xml:space="preserve">Suzette Michelle</t>
  </si>
  <si>
    <t xml:space="preserve">Farnsworth</t>
  </si>
  <si>
    <t xml:space="preserve">Gilmer</t>
  </si>
  <si>
    <t xml:space="preserve">Regina Mary</t>
  </si>
  <si>
    <t xml:space="preserve">Givens</t>
  </si>
  <si>
    <t xml:space="preserve">Evelyn Lena</t>
  </si>
  <si>
    <t xml:space="preserve">Gorshing</t>
  </si>
  <si>
    <t xml:space="preserve">Mildred Agnes</t>
  </si>
  <si>
    <t xml:space="preserve">Lafever</t>
  </si>
  <si>
    <t xml:space="preserve">Graham</t>
  </si>
  <si>
    <t xml:space="preserve">Wilmar (Bill)</t>
  </si>
  <si>
    <t xml:space="preserve">Gratton</t>
  </si>
  <si>
    <t xml:space="preserve">Green </t>
  </si>
  <si>
    <t xml:space="preserve">Janet Rose  </t>
  </si>
  <si>
    <t xml:space="preserve">Ferrens (Beranek)</t>
  </si>
  <si>
    <t xml:space="preserve">Greene (aka Saunders)</t>
  </si>
  <si>
    <t xml:space="preserve">Jade N. (aka Kristen Stephanie)</t>
  </si>
  <si>
    <t xml:space="preserve">Gregg</t>
  </si>
  <si>
    <t xml:space="preserve">Audriene Lou (Audi)</t>
  </si>
  <si>
    <t xml:space="preserve">Marcia</t>
  </si>
  <si>
    <t xml:space="preserve">Millikin</t>
  </si>
  <si>
    <t xml:space="preserve">Griffin</t>
  </si>
  <si>
    <t xml:space="preserve">Martin (Marty)</t>
  </si>
  <si>
    <t xml:space="preserve">Grosland</t>
  </si>
  <si>
    <t xml:space="preserve">August (Gus) Johnannes</t>
  </si>
  <si>
    <t xml:space="preserve">Loretto</t>
  </si>
  <si>
    <t xml:space="preserve">Grover, Jr.</t>
  </si>
  <si>
    <t xml:space="preserve">Charles Oren, Jr.</t>
  </si>
  <si>
    <t xml:space="preserve">Guerrieri</t>
  </si>
  <si>
    <t xml:space="preserve">Franklin Anthony</t>
  </si>
  <si>
    <t xml:space="preserve">William (Bill) Eugene</t>
  </si>
  <si>
    <t xml:space="preserve">Haas</t>
  </si>
  <si>
    <t xml:space="preserve">RoseMarie (Roie)</t>
  </si>
  <si>
    <t xml:space="preserve">Haenisch</t>
  </si>
  <si>
    <t xml:space="preserve">Carol</t>
  </si>
  <si>
    <t xml:space="preserve">Norman</t>
  </si>
  <si>
    <t xml:space="preserve">Hamlin</t>
  </si>
  <si>
    <t xml:space="preserve">Dallas</t>
  </si>
  <si>
    <t xml:space="preserve">Hanks</t>
  </si>
  <si>
    <t xml:space="preserve">James Milton</t>
  </si>
  <si>
    <t xml:space="preserve">Hards</t>
  </si>
  <si>
    <t xml:space="preserve">Margaret Amelia</t>
  </si>
  <si>
    <t xml:space="preserve">Vannoy</t>
  </si>
  <si>
    <t xml:space="preserve">Hardwick</t>
  </si>
  <si>
    <t xml:space="preserve">Harmon</t>
  </si>
  <si>
    <t xml:space="preserve">Leslie U. (Pete)</t>
  </si>
  <si>
    <t xml:space="preserve">Helen Alberta</t>
  </si>
  <si>
    <t xml:space="preserve">Roper</t>
  </si>
  <si>
    <t xml:space="preserve">Hawthrone</t>
  </si>
  <si>
    <t xml:space="preserve">Lanny</t>
  </si>
  <si>
    <t xml:space="preserve">Hayes</t>
  </si>
  <si>
    <t xml:space="preserve">LeRoy Lee</t>
  </si>
  <si>
    <t xml:space="preserve">Head</t>
  </si>
  <si>
    <t xml:space="preserve">Ben</t>
  </si>
  <si>
    <t xml:space="preserve">Helms</t>
  </si>
  <si>
    <t xml:space="preserve">Terry Lee</t>
  </si>
  <si>
    <t xml:space="preserve">Carl Robert</t>
  </si>
  <si>
    <t xml:space="preserve">Hitt</t>
  </si>
  <si>
    <t xml:space="preserve">Bowling Mercer</t>
  </si>
  <si>
    <t xml:space="preserve">Hocker</t>
  </si>
  <si>
    <t xml:space="preserve">Charles Lamar</t>
  </si>
  <si>
    <t xml:space="preserve">Hoffman</t>
  </si>
  <si>
    <t xml:space="preserve">Jane M.</t>
  </si>
  <si>
    <t xml:space="preserve">Wancour</t>
  </si>
  <si>
    <t xml:space="preserve">Hoisington</t>
  </si>
  <si>
    <t xml:space="preserve">Jaros</t>
  </si>
  <si>
    <t xml:space="preserve">Holt</t>
  </si>
  <si>
    <t xml:space="preserve">Norma Lorraine</t>
  </si>
  <si>
    <t xml:space="preserve">Martin</t>
  </si>
  <si>
    <t xml:space="preserve">Howells</t>
  </si>
  <si>
    <t xml:space="preserve">Alun Richard</t>
  </si>
  <si>
    <t xml:space="preserve">Hull</t>
  </si>
  <si>
    <t xml:space="preserve">Richard</t>
  </si>
  <si>
    <t xml:space="preserve">Hunt</t>
  </si>
  <si>
    <t xml:space="preserve">Lucille</t>
  </si>
  <si>
    <t xml:space="preserve">Russell Dean (Russ)</t>
  </si>
  <si>
    <t xml:space="preserve">Hunter</t>
  </si>
  <si>
    <t xml:space="preserve">Virginia Anne</t>
  </si>
  <si>
    <t xml:space="preserve">Thompson</t>
  </si>
  <si>
    <t xml:space="preserve">Hynes</t>
  </si>
  <si>
    <t xml:space="preserve">Emily</t>
  </si>
  <si>
    <t xml:space="preserve">Isakson</t>
  </si>
  <si>
    <t xml:space="preserve">Catherine (Kate) Jane</t>
  </si>
  <si>
    <t xml:space="preserve">Williams</t>
  </si>
  <si>
    <t xml:space="preserve">Ivie</t>
  </si>
  <si>
    <t xml:space="preserve">Mary Irene</t>
  </si>
  <si>
    <t xml:space="preserve">Jackson</t>
  </si>
  <si>
    <t xml:space="preserve">John R.</t>
  </si>
  <si>
    <t xml:space="preserve">Jardon</t>
  </si>
  <si>
    <t xml:space="preserve">E. L. (Gus)</t>
  </si>
  <si>
    <t xml:space="preserve">Jimerson</t>
  </si>
  <si>
    <t xml:space="preserve">Terry Denise</t>
  </si>
  <si>
    <t xml:space="preserve">Cindy Joy</t>
  </si>
  <si>
    <t xml:space="preserve">Martinez</t>
  </si>
  <si>
    <t xml:space="preserve">Jacqueline </t>
  </si>
  <si>
    <t xml:space="preserve">Camin</t>
  </si>
  <si>
    <t xml:space="preserve">Peter Norman (Cotton)</t>
  </si>
  <si>
    <t xml:space="preserve">Richard Philip</t>
  </si>
  <si>
    <t xml:space="preserve">Carey Allen</t>
  </si>
  <si>
    <t xml:space="preserve">Jack</t>
  </si>
  <si>
    <t xml:space="preserve">Kaczmarek</t>
  </si>
  <si>
    <t xml:space="preserve">Marie</t>
  </si>
  <si>
    <t xml:space="preserve">Havens</t>
  </si>
  <si>
    <t xml:space="preserve">Kalow</t>
  </si>
  <si>
    <t xml:space="preserve">Jacob Marc</t>
  </si>
  <si>
    <t xml:space="preserve">Katha</t>
  </si>
  <si>
    <t xml:space="preserve">Maya</t>
  </si>
  <si>
    <t xml:space="preserve">Keener</t>
  </si>
  <si>
    <t xml:space="preserve">Ryan M.</t>
  </si>
  <si>
    <t xml:space="preserve">Kellar</t>
  </si>
  <si>
    <t xml:space="preserve">Richard (Rick) L., Sr.</t>
  </si>
  <si>
    <t xml:space="preserve">Kelleigh</t>
  </si>
  <si>
    <t xml:space="preserve">Michael John</t>
  </si>
  <si>
    <t xml:space="preserve">Pauline</t>
  </si>
  <si>
    <t xml:space="preserve">Kenady</t>
  </si>
  <si>
    <t xml:space="preserve">Roberta (Bobbye) L.</t>
  </si>
  <si>
    <t xml:space="preserve">Wright</t>
  </si>
  <si>
    <t xml:space="preserve">Kerswill</t>
  </si>
  <si>
    <t xml:space="preserve">Robert D.</t>
  </si>
  <si>
    <t xml:space="preserve">Keyser</t>
  </si>
  <si>
    <t xml:space="preserve">Larry Dean</t>
  </si>
  <si>
    <t xml:space="preserve">Kidd</t>
  </si>
  <si>
    <t xml:space="preserve">Michael L.</t>
  </si>
  <si>
    <t xml:space="preserve">Kimball</t>
  </si>
  <si>
    <t xml:space="preserve">Dorothy Irene</t>
  </si>
  <si>
    <t xml:space="preserve">Hart</t>
  </si>
  <si>
    <t xml:space="preserve">Kindall</t>
  </si>
  <si>
    <t xml:space="preserve">King</t>
  </si>
  <si>
    <t xml:space="preserve">Doris</t>
  </si>
  <si>
    <t xml:space="preserve">Pounders</t>
  </si>
  <si>
    <t xml:space="preserve">Kint</t>
  </si>
  <si>
    <t xml:space="preserve">Lila Mae</t>
  </si>
  <si>
    <t xml:space="preserve">Leonard</t>
  </si>
  <si>
    <t xml:space="preserve">Kipp </t>
  </si>
  <si>
    <t xml:space="preserve">Dorothea Sarah</t>
  </si>
  <si>
    <t xml:space="preserve">Kirkpatrick</t>
  </si>
  <si>
    <t xml:space="preserve">Ernest Russell (Ernie)</t>
  </si>
  <si>
    <t xml:space="preserve">Knisley</t>
  </si>
  <si>
    <t xml:space="preserve">Rickey L.</t>
  </si>
  <si>
    <t xml:space="preserve">Kriz </t>
  </si>
  <si>
    <t xml:space="preserve">Krizmanich</t>
  </si>
  <si>
    <t xml:space="preserve">John William</t>
  </si>
  <si>
    <t xml:space="preserve">Kunze</t>
  </si>
  <si>
    <t xml:space="preserve">Charles (Jack)</t>
  </si>
  <si>
    <t xml:space="preserve">Garry Wallis</t>
  </si>
  <si>
    <t xml:space="preserve">Tommy Charles</t>
  </si>
  <si>
    <t xml:space="preserve">Kysar</t>
  </si>
  <si>
    <t xml:space="preserve">Lamberson</t>
  </si>
  <si>
    <t xml:space="preserve">Virginia A.</t>
  </si>
  <si>
    <t xml:space="preserve">Reeves</t>
  </si>
  <si>
    <t xml:space="preserve">Lambert</t>
  </si>
  <si>
    <t xml:space="preserve">Robert Willis</t>
  </si>
  <si>
    <t xml:space="preserve">LaQuey</t>
  </si>
  <si>
    <t xml:space="preserve">Olan (Tex)</t>
  </si>
  <si>
    <t xml:space="preserve">Floyd Jesse</t>
  </si>
  <si>
    <t xml:space="preserve">Leonetti</t>
  </si>
  <si>
    <t xml:space="preserve">Kathryne</t>
  </si>
  <si>
    <t xml:space="preserve">Leverett</t>
  </si>
  <si>
    <t xml:space="preserve">Sybil</t>
  </si>
  <si>
    <t xml:space="preserve">Lindbloom</t>
  </si>
  <si>
    <t xml:space="preserve">Carl E.</t>
  </si>
  <si>
    <t xml:space="preserve">Lewis Walter </t>
  </si>
  <si>
    <t xml:space="preserve">Lini</t>
  </si>
  <si>
    <t xml:space="preserve">Deborah Ann</t>
  </si>
  <si>
    <t xml:space="preserve">Long</t>
  </si>
  <si>
    <t xml:space="preserve">Marvin James</t>
  </si>
  <si>
    <t xml:space="preserve">Lowman</t>
  </si>
  <si>
    <t xml:space="preserve">Harmon L., Jr.</t>
  </si>
  <si>
    <t xml:space="preserve">Ouida Ruth</t>
  </si>
  <si>
    <t xml:space="preserve">Lucero</t>
  </si>
  <si>
    <t xml:space="preserve">Bradley R.</t>
  </si>
  <si>
    <t xml:space="preserve">Macy</t>
  </si>
  <si>
    <t xml:space="preserve">Mary  </t>
  </si>
  <si>
    <t xml:space="preserve">Mahaffey</t>
  </si>
  <si>
    <t xml:space="preserve">Mallory</t>
  </si>
  <si>
    <t xml:space="preserve">Hazel Glass</t>
  </si>
  <si>
    <t xml:space="preserve">Maniaci</t>
  </si>
  <si>
    <t xml:space="preserve">Paul Harley</t>
  </si>
  <si>
    <t xml:space="preserve">Marcum</t>
  </si>
  <si>
    <t xml:space="preserve">Charles Harrison</t>
  </si>
  <si>
    <t xml:space="preserve">Marek</t>
  </si>
  <si>
    <t xml:space="preserve">Melvin L., Jr.</t>
  </si>
  <si>
    <t xml:space="preserve">Margin</t>
  </si>
  <si>
    <t xml:space="preserve">Michael B.</t>
  </si>
  <si>
    <t xml:space="preserve">Albert Eugene</t>
  </si>
  <si>
    <t xml:space="preserve">Martineau</t>
  </si>
  <si>
    <t xml:space="preserve">Susan</t>
  </si>
  <si>
    <t xml:space="preserve">Maurer</t>
  </si>
  <si>
    <t xml:space="preserve">Lydia</t>
  </si>
  <si>
    <t xml:space="preserve">Maw</t>
  </si>
  <si>
    <t xml:space="preserve">Dean J.</t>
  </si>
  <si>
    <t xml:space="preserve">McCallum</t>
  </si>
  <si>
    <t xml:space="preserve">McCandless</t>
  </si>
  <si>
    <t xml:space="preserve">Ralph C.</t>
  </si>
  <si>
    <t xml:space="preserve">McCrummen</t>
  </si>
  <si>
    <t xml:space="preserve">Martha Mae</t>
  </si>
  <si>
    <t xml:space="preserve">Ferrens</t>
  </si>
  <si>
    <t xml:space="preserve">McCulloch</t>
  </si>
  <si>
    <t xml:space="preserve">Margaret (Peg) Elizabeth</t>
  </si>
  <si>
    <t xml:space="preserve">Young</t>
  </si>
  <si>
    <t xml:space="preserve">McCurle</t>
  </si>
  <si>
    <t xml:space="preserve">Paul P.</t>
  </si>
  <si>
    <t xml:space="preserve">McGonegal</t>
  </si>
  <si>
    <t xml:space="preserve">Arline</t>
  </si>
  <si>
    <t xml:space="preserve">McKinley</t>
  </si>
  <si>
    <t xml:space="preserve">William Arthur</t>
  </si>
  <si>
    <t xml:space="preserve">McKinnon</t>
  </si>
  <si>
    <t xml:space="preserve">Faye A. (Wuanita)</t>
  </si>
  <si>
    <t xml:space="preserve">McMurren</t>
  </si>
  <si>
    <t xml:space="preserve">Ted H.</t>
  </si>
  <si>
    <t xml:space="preserve">Means</t>
  </si>
  <si>
    <t xml:space="preserve">Irma Jean</t>
  </si>
  <si>
    <t xml:space="preserve">Irby</t>
  </si>
  <si>
    <t xml:space="preserve">Meta L.</t>
  </si>
  <si>
    <t xml:space="preserve">Ankeney</t>
  </si>
  <si>
    <t xml:space="preserve">Mear</t>
  </si>
  <si>
    <t xml:space="preserve">David Paul</t>
  </si>
  <si>
    <t xml:space="preserve">Medina</t>
  </si>
  <si>
    <t xml:space="preserve">John Joseph</t>
  </si>
  <si>
    <t xml:space="preserve">Menzer</t>
  </si>
  <si>
    <t xml:space="preserve">Fred John</t>
  </si>
  <si>
    <t xml:space="preserve">Meredith</t>
  </si>
  <si>
    <t xml:space="preserve">Rowena</t>
  </si>
  <si>
    <t xml:space="preserve">Staples</t>
  </si>
  <si>
    <t xml:space="preserve">Merrill</t>
  </si>
  <si>
    <t xml:space="preserve">Evelyn L.</t>
  </si>
  <si>
    <t xml:space="preserve">Robert Paul</t>
  </si>
  <si>
    <t xml:space="preserve">Meyers</t>
  </si>
  <si>
    <t xml:space="preserve">Betty Jean</t>
  </si>
  <si>
    <t xml:space="preserve">McDowell</t>
  </si>
  <si>
    <t xml:space="preserve">Mihelich</t>
  </si>
  <si>
    <t xml:space="preserve">Anthony James (Tonch), Sr.</t>
  </si>
  <si>
    <t xml:space="preserve">Mikesell</t>
  </si>
  <si>
    <t xml:space="preserve">Chris</t>
  </si>
  <si>
    <t xml:space="preserve">Miller</t>
  </si>
  <si>
    <t xml:space="preserve">Charles H., III</t>
  </si>
  <si>
    <t xml:space="preserve">Harry Edwin</t>
  </si>
  <si>
    <t xml:space="preserve">Loretta Marie</t>
  </si>
  <si>
    <t xml:space="preserve">Rose Marie</t>
  </si>
  <si>
    <t xml:space="preserve">Gulliford</t>
  </si>
  <si>
    <t xml:space="preserve">Millikan</t>
  </si>
  <si>
    <t xml:space="preserve">Elizabeth Lee</t>
  </si>
  <si>
    <t xml:space="preserve">Milski</t>
  </si>
  <si>
    <t xml:space="preserve">Frances Louise (Fran)</t>
  </si>
  <si>
    <t xml:space="preserve">Schook</t>
  </si>
  <si>
    <t xml:space="preserve">Mitchell</t>
  </si>
  <si>
    <t xml:space="preserve">John Norman</t>
  </si>
  <si>
    <t xml:space="preserve">Mohan</t>
  </si>
  <si>
    <t xml:space="preserve">Jean Elizabeth</t>
  </si>
  <si>
    <t xml:space="preserve">Cochey</t>
  </si>
  <si>
    <t xml:space="preserve">Monson</t>
  </si>
  <si>
    <t xml:space="preserve">Eugene Fred (Butch)</t>
  </si>
  <si>
    <t xml:space="preserve">Moore</t>
  </si>
  <si>
    <t xml:space="preserve">Gregory Alexander</t>
  </si>
  <si>
    <t xml:space="preserve">Mary Jane</t>
  </si>
  <si>
    <t xml:space="preserve">Rex L.</t>
  </si>
  <si>
    <t xml:space="preserve">Morris</t>
  </si>
  <si>
    <t xml:space="preserve">Roger J.</t>
  </si>
  <si>
    <t xml:space="preserve">Muirhead</t>
  </si>
  <si>
    <t xml:space="preserve">Robert L. (Bob)</t>
  </si>
  <si>
    <t xml:space="preserve">Munis</t>
  </si>
  <si>
    <t xml:space="preserve">William (Bill) Mitchell</t>
  </si>
  <si>
    <t xml:space="preserve">Musgave</t>
  </si>
  <si>
    <t xml:space="preserve">Jody Carlene</t>
  </si>
  <si>
    <t xml:space="preserve">Mustain</t>
  </si>
  <si>
    <t xml:space="preserve">Anna Gunnison Republicanace</t>
  </si>
  <si>
    <t xml:space="preserve">Mace</t>
  </si>
  <si>
    <t xml:space="preserve">Sylvia Fay</t>
  </si>
  <si>
    <t xml:space="preserve">Moores</t>
  </si>
  <si>
    <t xml:space="preserve">Nelson</t>
  </si>
  <si>
    <t xml:space="preserve">Jean Agnes</t>
  </si>
  <si>
    <t xml:space="preserve">Newkirk</t>
  </si>
  <si>
    <t xml:space="preserve">Ellis Edgar</t>
  </si>
  <si>
    <t xml:space="preserve">Niccoli</t>
  </si>
  <si>
    <t xml:space="preserve">Blanche Marie</t>
  </si>
  <si>
    <t xml:space="preserve">Kapushion</t>
  </si>
  <si>
    <t xml:space="preserve">Niederhut</t>
  </si>
  <si>
    <t xml:space="preserve">Will</t>
  </si>
  <si>
    <t xml:space="preserve">Nienhueser</t>
  </si>
  <si>
    <t xml:space="preserve">Trevor Austin</t>
  </si>
  <si>
    <t xml:space="preserve">Noll</t>
  </si>
  <si>
    <t xml:space="preserve">Louise</t>
  </si>
  <si>
    <t xml:space="preserve">McCourt</t>
  </si>
  <si>
    <t xml:space="preserve">Nugent</t>
  </si>
  <si>
    <t xml:space="preserve">Richard Ralph</t>
  </si>
  <si>
    <t xml:space="preserve">Oberly</t>
  </si>
  <si>
    <t xml:space="preserve">John R., Sr.</t>
  </si>
  <si>
    <t xml:space="preserve">Oeflein</t>
  </si>
  <si>
    <t xml:space="preserve">Ryder</t>
  </si>
  <si>
    <t xml:space="preserve">O'Fallon</t>
  </si>
  <si>
    <t xml:space="preserve">Owen Kenneth</t>
  </si>
  <si>
    <t xml:space="preserve">Olsen</t>
  </si>
  <si>
    <t xml:space="preserve">Dennis Cerf</t>
  </si>
  <si>
    <t xml:space="preserve">Osborne</t>
  </si>
  <si>
    <t xml:space="preserve">Victorine H.</t>
  </si>
  <si>
    <t xml:space="preserve">Formaz</t>
  </si>
  <si>
    <t xml:space="preserve">Owsley</t>
  </si>
  <si>
    <t xml:space="preserve">Woodford W.</t>
  </si>
  <si>
    <t xml:space="preserve">Bobbie Juanita</t>
  </si>
  <si>
    <t xml:space="preserve">Page</t>
  </si>
  <si>
    <t xml:space="preserve">Dolores Jean</t>
  </si>
  <si>
    <t xml:space="preserve">Park</t>
  </si>
  <si>
    <t xml:space="preserve">Robert G.</t>
  </si>
  <si>
    <t xml:space="preserve">Parker</t>
  </si>
  <si>
    <t xml:space="preserve">Iva Ruth (Skeet)</t>
  </si>
  <si>
    <t xml:space="preserve">Gibbs</t>
  </si>
  <si>
    <t xml:space="preserve">Parrish</t>
  </si>
  <si>
    <t xml:space="preserve">John Wesely</t>
  </si>
  <si>
    <t xml:space="preserve">Judy</t>
  </si>
  <si>
    <t xml:space="preserve">Parsons</t>
  </si>
  <si>
    <t xml:space="preserve">Kenneth R.</t>
  </si>
  <si>
    <t xml:space="preserve">Partch</t>
  </si>
  <si>
    <t xml:space="preserve">Anna Edith</t>
  </si>
  <si>
    <t xml:space="preserve">Silka</t>
  </si>
  <si>
    <t xml:space="preserve">Paynter</t>
  </si>
  <si>
    <t xml:space="preserve">Richard Travers</t>
  </si>
  <si>
    <t xml:space="preserve">Pearce</t>
  </si>
  <si>
    <t xml:space="preserve">William (Billy)</t>
  </si>
  <si>
    <t xml:space="preserve">Peebler</t>
  </si>
  <si>
    <t xml:space="preserve">Perdo</t>
  </si>
  <si>
    <t xml:space="preserve">Joseph Michael</t>
  </si>
  <si>
    <t xml:space="preserve">Perko</t>
  </si>
  <si>
    <t xml:space="preserve">Josephine K.</t>
  </si>
  <si>
    <t xml:space="preserve">Crested Butte New</t>
  </si>
  <si>
    <t xml:space="preserve">Perusek</t>
  </si>
  <si>
    <t xml:space="preserve">Edward C.</t>
  </si>
  <si>
    <t xml:space="preserve">Petersen</t>
  </si>
  <si>
    <t xml:space="preserve">Bette Jane</t>
  </si>
  <si>
    <t xml:space="preserve">Phillips</t>
  </si>
  <si>
    <t xml:space="preserve">Carl Sterling</t>
  </si>
  <si>
    <t xml:space="preserve">Pickett</t>
  </si>
  <si>
    <t xml:space="preserve">Kimberly Mae</t>
  </si>
  <si>
    <t xml:space="preserve">Pierce</t>
  </si>
  <si>
    <t xml:space="preserve">Norman L.</t>
  </si>
  <si>
    <t xml:space="preserve">Pike</t>
  </si>
  <si>
    <t xml:space="preserve">Dixie</t>
  </si>
  <si>
    <t xml:space="preserve">Faint</t>
  </si>
  <si>
    <t xml:space="preserve">Platt</t>
  </si>
  <si>
    <t xml:space="preserve">William E.</t>
  </si>
  <si>
    <t xml:space="preserve">Pollock</t>
  </si>
  <si>
    <t xml:space="preserve">Adah</t>
  </si>
  <si>
    <t xml:space="preserve">Mench</t>
  </si>
  <si>
    <t xml:space="preserve">Potter </t>
  </si>
  <si>
    <t xml:space="preserve">Willma B.</t>
  </si>
  <si>
    <t xml:space="preserve">Powell</t>
  </si>
  <si>
    <t xml:space="preserve">Rosalie </t>
  </si>
  <si>
    <t xml:space="preserve">Pressler</t>
  </si>
  <si>
    <t xml:space="preserve">Nancy</t>
  </si>
  <si>
    <t xml:space="preserve">Rockwell</t>
  </si>
  <si>
    <t xml:space="preserve">Price</t>
  </si>
  <si>
    <t xml:space="preserve">Ella Faye</t>
  </si>
  <si>
    <t xml:space="preserve">Query</t>
  </si>
  <si>
    <t xml:space="preserve">Ed</t>
  </si>
  <si>
    <t xml:space="preserve">Patrick Dale</t>
  </si>
  <si>
    <t xml:space="preserve">Quigley</t>
  </si>
  <si>
    <t xml:space="preserve">Christine</t>
  </si>
  <si>
    <t xml:space="preserve">Jorgensen</t>
  </si>
  <si>
    <t xml:space="preserve">Paul</t>
  </si>
  <si>
    <t xml:space="preserve">Samuel</t>
  </si>
  <si>
    <t xml:space="preserve">Quinn</t>
  </si>
  <si>
    <t xml:space="preserve">Julia</t>
  </si>
  <si>
    <t xml:space="preserve">Gorman</t>
  </si>
  <si>
    <t xml:space="preserve">Thomas W.</t>
  </si>
  <si>
    <t xml:space="preserve">Raby</t>
  </si>
  <si>
    <t xml:space="preserve">June</t>
  </si>
  <si>
    <t xml:space="preserve">Snowden</t>
  </si>
  <si>
    <t xml:space="preserve">Ragin</t>
  </si>
  <si>
    <t xml:space="preserve">Michael Lee</t>
  </si>
  <si>
    <t xml:space="preserve">CBN</t>
  </si>
  <si>
    <t xml:space="preserve">Ranney</t>
  </si>
  <si>
    <t xml:space="preserve">Ella Louise</t>
  </si>
  <si>
    <t xml:space="preserve">Read</t>
  </si>
  <si>
    <t xml:space="preserve">Velma L.</t>
  </si>
  <si>
    <t xml:space="preserve">Pannell</t>
  </si>
  <si>
    <t xml:space="preserve">Redden</t>
  </si>
  <si>
    <t xml:space="preserve">Annie May Alice</t>
  </si>
  <si>
    <t xml:space="preserve">Shore</t>
  </si>
  <si>
    <t xml:space="preserve">Reece</t>
  </si>
  <si>
    <t xml:space="preserve">Raymond Albert</t>
  </si>
  <si>
    <t xml:space="preserve">Rhoda</t>
  </si>
  <si>
    <t xml:space="preserve">Al (Duck)</t>
  </si>
  <si>
    <t xml:space="preserve">Richards</t>
  </si>
  <si>
    <t xml:space="preserve">Corralie</t>
  </si>
  <si>
    <t xml:space="preserve">Rickert</t>
  </si>
  <si>
    <t xml:space="preserve">Albert James, Jr.</t>
  </si>
  <si>
    <t xml:space="preserve">Ricks</t>
  </si>
  <si>
    <t xml:space="preserve">Timothy Robert</t>
  </si>
  <si>
    <t xml:space="preserve">Ringler</t>
  </si>
  <si>
    <t xml:space="preserve">Charles A.</t>
  </si>
  <si>
    <t xml:space="preserve">Roberts</t>
  </si>
  <si>
    <t xml:space="preserve">Claud T. (Robby)</t>
  </si>
  <si>
    <t xml:space="preserve">Michael Sean, Jr.</t>
  </si>
  <si>
    <t xml:space="preserve">Roehm</t>
  </si>
  <si>
    <t xml:space="preserve">Rogers</t>
  </si>
  <si>
    <t xml:space="preserve">Roy Samuel</t>
  </si>
  <si>
    <t xml:space="preserve">Rouillard</t>
  </si>
  <si>
    <t xml:space="preserve">Theodore Chase</t>
  </si>
  <si>
    <t xml:space="preserve">Rozman</t>
  </si>
  <si>
    <t xml:space="preserve">John L., Sr.</t>
  </si>
  <si>
    <t xml:space="preserve">Ruiz</t>
  </si>
  <si>
    <t xml:space="preserve">Jeremy Jackson (B2Jay) (Darnell)</t>
  </si>
  <si>
    <t xml:space="preserve">Russell</t>
  </si>
  <si>
    <t xml:space="preserve">Byron</t>
  </si>
  <si>
    <t xml:space="preserve">Sammons</t>
  </si>
  <si>
    <t xml:space="preserve">William Perry</t>
  </si>
  <si>
    <t xml:space="preserve">Sanderson</t>
  </si>
  <si>
    <t xml:space="preserve">Reginald Craig</t>
  </si>
  <si>
    <t xml:space="preserve">Sandels</t>
  </si>
  <si>
    <t xml:space="preserve">Donald E., Sr.</t>
  </si>
  <si>
    <t xml:space="preserve">Sangosti</t>
  </si>
  <si>
    <t xml:space="preserve">James Ralph</t>
  </si>
  <si>
    <t xml:space="preserve">Santo S.</t>
  </si>
  <si>
    <t xml:space="preserve">Yvonne</t>
  </si>
  <si>
    <t xml:space="preserve">Lorna</t>
  </si>
  <si>
    <t xml:space="preserve">Steiner</t>
  </si>
  <si>
    <t xml:space="preserve">William Kraig</t>
  </si>
  <si>
    <t xml:space="preserve">Savoy</t>
  </si>
  <si>
    <t xml:space="preserve">Fred Albert</t>
  </si>
  <si>
    <t xml:space="preserve">Joseph Frank, Jr.</t>
  </si>
  <si>
    <t xml:space="preserve">Marion August</t>
  </si>
  <si>
    <t xml:space="preserve">Savoy-Lesser</t>
  </si>
  <si>
    <t xml:space="preserve">Alice Albina</t>
  </si>
  <si>
    <t xml:space="preserve">Schulte</t>
  </si>
  <si>
    <t xml:space="preserve">Travis M.</t>
  </si>
  <si>
    <t xml:space="preserve">Schultz</t>
  </si>
  <si>
    <t xml:space="preserve">Evelyn Dorthy Margaret</t>
  </si>
  <si>
    <t xml:space="preserve">Opp</t>
  </si>
  <si>
    <t xml:space="preserve">Schuster</t>
  </si>
  <si>
    <t xml:space="preserve">Ann</t>
  </si>
  <si>
    <t xml:space="preserve">Sedmak</t>
  </si>
  <si>
    <t xml:space="preserve">Emmy</t>
  </si>
  <si>
    <t xml:space="preserve">Verzuh</t>
  </si>
  <si>
    <t xml:space="preserve">Rudy</t>
  </si>
  <si>
    <t xml:space="preserve">Seeton</t>
  </si>
  <si>
    <t xml:space="preserve">Warren Randloph</t>
  </si>
  <si>
    <t xml:space="preserve">Setzer</t>
  </si>
  <si>
    <t xml:space="preserve">Murray A.</t>
  </si>
  <si>
    <t xml:space="preserve">Shahan</t>
  </si>
  <si>
    <t xml:space="preserve">Roger E.</t>
  </si>
  <si>
    <t xml:space="preserve">Shaw</t>
  </si>
  <si>
    <t xml:space="preserve">Hattie Bernice</t>
  </si>
  <si>
    <t xml:space="preserve">Shook</t>
  </si>
  <si>
    <t xml:space="preserve">Glen</t>
  </si>
  <si>
    <t xml:space="preserve">Silzell</t>
  </si>
  <si>
    <t xml:space="preserve">William H.</t>
  </si>
  <si>
    <t xml:space="preserve">Barbara A.</t>
  </si>
  <si>
    <t xml:space="preserve">Smith-Munoz (Czillinger)</t>
  </si>
  <si>
    <t xml:space="preserve">Smoot</t>
  </si>
  <si>
    <t xml:space="preserve">Lila</t>
  </si>
  <si>
    <t xml:space="preserve">Snider</t>
  </si>
  <si>
    <t xml:space="preserve">Charles E. (Bud)</t>
  </si>
  <si>
    <t xml:space="preserve">Somrak</t>
  </si>
  <si>
    <t xml:space="preserve">Johnny</t>
  </si>
  <si>
    <t xml:space="preserve">Ludwig (Scotty) A.</t>
  </si>
  <si>
    <t xml:space="preserve">Spann</t>
  </si>
  <si>
    <t xml:space="preserve">William R.</t>
  </si>
  <si>
    <t xml:space="preserve">Sparks</t>
  </si>
  <si>
    <t xml:space="preserve">Thomas Melvin</t>
  </si>
  <si>
    <t xml:space="preserve">Spitzmiller</t>
  </si>
  <si>
    <t xml:space="preserve">Tobias</t>
  </si>
  <si>
    <t xml:space="preserve">Spore</t>
  </si>
  <si>
    <t xml:space="preserve">Idonna F.</t>
  </si>
  <si>
    <t xml:space="preserve">Sprinkle</t>
  </si>
  <si>
    <t xml:space="preserve">Robert Eldon, Jr.</t>
  </si>
  <si>
    <t xml:space="preserve">Stahlman</t>
  </si>
  <si>
    <t xml:space="preserve">Brian Paul</t>
  </si>
  <si>
    <t xml:space="preserve">Stalzle</t>
  </si>
  <si>
    <t xml:space="preserve">Viola Wright</t>
  </si>
  <si>
    <t xml:space="preserve">Wells</t>
  </si>
  <si>
    <t xml:space="preserve">Dena M.</t>
  </si>
  <si>
    <t xml:space="preserve">Barker</t>
  </si>
  <si>
    <t xml:space="preserve">Stapley</t>
  </si>
  <si>
    <t xml:space="preserve">Debra A.</t>
  </si>
  <si>
    <t xml:space="preserve">Starkebaum</t>
  </si>
  <si>
    <t xml:space="preserve">Alice Mae</t>
  </si>
  <si>
    <t xml:space="preserve">McNeer</t>
  </si>
  <si>
    <t xml:space="preserve">Steenbergen</t>
  </si>
  <si>
    <t xml:space="preserve">Don G.</t>
  </si>
  <si>
    <t xml:space="preserve">Stein</t>
  </si>
  <si>
    <t xml:space="preserve">Edwin Wallace (Ed)</t>
  </si>
  <si>
    <t xml:space="preserve">Frederick M.</t>
  </si>
  <si>
    <t xml:space="preserve">Theda J.</t>
  </si>
  <si>
    <t xml:space="preserve">Keith</t>
  </si>
  <si>
    <t xml:space="preserve">Stern</t>
  </si>
  <si>
    <t xml:space="preserve">Samantha</t>
  </si>
  <si>
    <t xml:space="preserve">Stewart</t>
  </si>
  <si>
    <t xml:space="preserve">Marion Ernestine</t>
  </si>
  <si>
    <t xml:space="preserve">Stickler</t>
  </si>
  <si>
    <t xml:space="preserve">Ted</t>
  </si>
  <si>
    <t xml:space="preserve">Stover</t>
  </si>
  <si>
    <t xml:space="preserve">Stahl</t>
  </si>
  <si>
    <t xml:space="preserve">Stromayer</t>
  </si>
  <si>
    <t xml:space="preserve">Ida M.</t>
  </si>
  <si>
    <t xml:space="preserve">Nunnally</t>
  </si>
  <si>
    <t xml:space="preserve">Sweetkind</t>
  </si>
  <si>
    <t xml:space="preserve">Irene</t>
  </si>
  <si>
    <t xml:space="preserve">Sullivan</t>
  </si>
  <si>
    <t xml:space="preserve">Swineford</t>
  </si>
  <si>
    <t xml:space="preserve">Good</t>
  </si>
  <si>
    <t xml:space="preserve">Swope</t>
  </si>
  <si>
    <t xml:space="preserve">Quinten L.</t>
  </si>
  <si>
    <t xml:space="preserve">Theodoran</t>
  </si>
  <si>
    <t xml:space="preserve">Lukas Antone</t>
  </si>
  <si>
    <t xml:space="preserve">Thilquist</t>
  </si>
  <si>
    <t xml:space="preserve">Art J.</t>
  </si>
  <si>
    <t xml:space="preserve">Helen Augusta</t>
  </si>
  <si>
    <t xml:space="preserve">Tofel</t>
  </si>
  <si>
    <t xml:space="preserve">Miya</t>
  </si>
  <si>
    <t xml:space="preserve">Trogdon</t>
  </si>
  <si>
    <t xml:space="preserve">Thomas J. III (TJ)</t>
  </si>
  <si>
    <t xml:space="preserve">Troudt</t>
  </si>
  <si>
    <t xml:space="preserve">Coral Helen</t>
  </si>
  <si>
    <t xml:space="preserve">Turner</t>
  </si>
  <si>
    <t xml:space="preserve">Lester W.</t>
  </si>
  <si>
    <t xml:space="preserve">Vader</t>
  </si>
  <si>
    <t xml:space="preserve">Daniel Isiah</t>
  </si>
  <si>
    <t xml:space="preserve">Vandenbusche</t>
  </si>
  <si>
    <t xml:space="preserve">Ruby</t>
  </si>
  <si>
    <t xml:space="preserve">Esther</t>
  </si>
  <si>
    <t xml:space="preserve">Lorr</t>
  </si>
  <si>
    <t xml:space="preserve">Rudolph George (Rudy)</t>
  </si>
  <si>
    <t xml:space="preserve">Wade</t>
  </si>
  <si>
    <t xml:space="preserve">Richard (Dick) W.</t>
  </si>
  <si>
    <t xml:space="preserve">Walker</t>
  </si>
  <si>
    <t xml:space="preserve">Brooks Robert</t>
  </si>
  <si>
    <t xml:space="preserve">Walters</t>
  </si>
  <si>
    <t xml:space="preserve">Cynthia A.</t>
  </si>
  <si>
    <t xml:space="preserve">Watters</t>
  </si>
  <si>
    <t xml:space="preserve">John (Buddy)</t>
  </si>
  <si>
    <t xml:space="preserve">Wattles</t>
  </si>
  <si>
    <t xml:space="preserve">Robert Silas (Bob)</t>
  </si>
  <si>
    <t xml:space="preserve">Webb</t>
  </si>
  <si>
    <t xml:space="preserve">Carroll Gibson</t>
  </si>
  <si>
    <t xml:space="preserve">Welch</t>
  </si>
  <si>
    <t xml:space="preserve">Loran Williams</t>
  </si>
  <si>
    <t xml:space="preserve">Wheeler</t>
  </si>
  <si>
    <t xml:space="preserve">Freeman (Trip) Y., III</t>
  </si>
  <si>
    <t xml:space="preserve">White</t>
  </si>
  <si>
    <t xml:space="preserve">Jen</t>
  </si>
  <si>
    <t xml:space="preserve">John Abe</t>
  </si>
  <si>
    <t xml:space="preserve">Trinidad Joe</t>
  </si>
  <si>
    <t xml:space="preserve">Tyler</t>
  </si>
  <si>
    <t xml:space="preserve">Widhalm</t>
  </si>
  <si>
    <t xml:space="preserve">Gerald (Dale)</t>
  </si>
  <si>
    <t xml:space="preserve">Wille</t>
  </si>
  <si>
    <t xml:space="preserve">Dorothy</t>
  </si>
  <si>
    <t xml:space="preserve">Hanson</t>
  </si>
  <si>
    <t xml:space="preserve">Sydney Lynette</t>
  </si>
  <si>
    <t xml:space="preserve">Beck</t>
  </si>
  <si>
    <t xml:space="preserve">Williamson</t>
  </si>
  <si>
    <t xml:space="preserve">Thomas D.</t>
  </si>
  <si>
    <t xml:space="preserve">Wilson</t>
  </si>
  <si>
    <t xml:space="preserve">Aline A.</t>
  </si>
  <si>
    <t xml:space="preserve">Sheila Rita</t>
  </si>
  <si>
    <t xml:space="preserve">Tucker</t>
  </si>
  <si>
    <t xml:space="preserve">William W. (Bill)</t>
  </si>
  <si>
    <t xml:space="preserve">Winblood</t>
  </si>
  <si>
    <t xml:space="preserve">David E.</t>
  </si>
  <si>
    <t xml:space="preserve">Winslow</t>
  </si>
  <si>
    <t xml:space="preserve">Roger Lynn</t>
  </si>
  <si>
    <t xml:space="preserve">Wolf </t>
  </si>
  <si>
    <t xml:space="preserve">George G.</t>
  </si>
  <si>
    <t xml:space="preserve">Wynn</t>
  </si>
  <si>
    <t xml:space="preserve">Benjamin Franklin, III</t>
  </si>
  <si>
    <t xml:space="preserve">Watter</t>
  </si>
  <si>
    <t xml:space="preserve">Eunice</t>
  </si>
  <si>
    <t xml:space="preserve">Wills</t>
  </si>
  <si>
    <t xml:space="preserve">John Foster</t>
  </si>
  <si>
    <t xml:space="preserve">Yaklich</t>
  </si>
  <si>
    <t xml:space="preserve">Leola Margaret</t>
  </si>
  <si>
    <t xml:space="preserve">Mills</t>
  </si>
  <si>
    <t xml:space="preserve">Yale</t>
  </si>
  <si>
    <t xml:space="preserve">Byron Charles</t>
  </si>
  <si>
    <t xml:space="preserve">York</t>
  </si>
  <si>
    <t xml:space="preserve">Leo Way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mmm\-yy"/>
    <numFmt numFmtId="168" formatCode="[$-409]d\-mmm;@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1" width="7.42"/>
    <col collapsed="false" customWidth="true" hidden="false" outlineLevel="0" max="5" min="5" style="2" width="7.28"/>
    <col collapsed="false" customWidth="true" hidden="false" outlineLevel="0" max="6" min="6" style="1" width="13.28"/>
    <col collapsed="false" customWidth="true" hidden="false" outlineLevel="0" max="7" min="7" style="2" width="7.28"/>
    <col collapsed="false" customWidth="true" hidden="false" outlineLevel="0" max="8" min="8" style="3" width="23.28"/>
    <col collapsed="false" customWidth="true" hidden="false" outlineLevel="0" max="9" min="9" style="1" width="7.42"/>
    <col collapsed="false" customWidth="true" hidden="false" outlineLevel="0" max="10" min="10" style="2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9" t="n">
        <v>38396</v>
      </c>
      <c r="E3" s="2" t="n">
        <v>1926</v>
      </c>
      <c r="F3" s="9" t="n">
        <v>38386</v>
      </c>
      <c r="G3" s="2" t="n">
        <v>1990</v>
      </c>
      <c r="H3" s="3" t="s">
        <v>12</v>
      </c>
      <c r="I3" s="9" t="n">
        <v>38396</v>
      </c>
      <c r="J3" s="2" t="n">
        <v>1990</v>
      </c>
    </row>
    <row r="4" customFormat="false" ht="12.75" hidden="false" customHeight="false" outlineLevel="0" collapsed="false">
      <c r="A4" s="10" t="s">
        <v>10</v>
      </c>
      <c r="B4" s="10" t="s">
        <v>13</v>
      </c>
      <c r="C4" s="0" t="s">
        <v>14</v>
      </c>
      <c r="D4" s="9" t="n">
        <v>38786</v>
      </c>
      <c r="E4" s="2" t="n">
        <v>1896</v>
      </c>
      <c r="F4" s="9" t="n">
        <v>39080</v>
      </c>
      <c r="G4" s="2" t="n">
        <v>1984</v>
      </c>
      <c r="H4" s="3" t="s">
        <v>12</v>
      </c>
      <c r="I4" s="9" t="n">
        <v>38732</v>
      </c>
      <c r="J4" s="2" t="n">
        <v>1985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0" t="s">
        <v>17</v>
      </c>
      <c r="D5" s="9" t="n">
        <v>38916</v>
      </c>
      <c r="E5" s="2" t="n">
        <v>1918</v>
      </c>
      <c r="F5" s="9" t="n">
        <v>38907</v>
      </c>
      <c r="G5" s="2" t="n">
        <v>1989</v>
      </c>
      <c r="H5" s="3" t="s">
        <v>12</v>
      </c>
      <c r="I5" s="9" t="n">
        <v>38910</v>
      </c>
      <c r="J5" s="2" t="n">
        <v>1989</v>
      </c>
    </row>
    <row r="6" customFormat="false" ht="12.75" hidden="false" customHeight="false" outlineLevel="0" collapsed="false">
      <c r="A6" s="10" t="s">
        <v>15</v>
      </c>
      <c r="B6" s="10" t="s">
        <v>18</v>
      </c>
      <c r="D6" s="9" t="n">
        <v>38748</v>
      </c>
      <c r="E6" s="2" t="n">
        <v>1933</v>
      </c>
      <c r="F6" s="9" t="n">
        <v>38734</v>
      </c>
      <c r="G6" s="2" t="n">
        <v>2005</v>
      </c>
      <c r="H6" s="3" t="s">
        <v>12</v>
      </c>
      <c r="I6" s="9" t="n">
        <v>38737</v>
      </c>
      <c r="J6" s="2" t="n">
        <v>2005</v>
      </c>
    </row>
    <row r="7" customFormat="false" ht="12.75" hidden="false" customHeight="false" outlineLevel="0" collapsed="false">
      <c r="A7" s="10" t="s">
        <v>15</v>
      </c>
      <c r="B7" s="10" t="s">
        <v>18</v>
      </c>
      <c r="C7" s="0" t="s">
        <v>19</v>
      </c>
      <c r="D7" s="9" t="n">
        <v>38748</v>
      </c>
      <c r="E7" s="2" t="n">
        <v>1933</v>
      </c>
      <c r="F7" s="9" t="n">
        <v>38734</v>
      </c>
      <c r="G7" s="2" t="n">
        <v>2005</v>
      </c>
      <c r="H7" s="3" t="s">
        <v>12</v>
      </c>
      <c r="I7" s="9" t="n">
        <v>38744</v>
      </c>
      <c r="J7" s="2" t="n">
        <v>2005</v>
      </c>
    </row>
    <row r="8" customFormat="false" ht="12.75" hidden="false" customHeight="false" outlineLevel="0" collapsed="false">
      <c r="A8" s="10" t="s">
        <v>15</v>
      </c>
      <c r="B8" s="10" t="s">
        <v>20</v>
      </c>
      <c r="D8" s="9" t="n">
        <v>39036</v>
      </c>
      <c r="E8" s="2" t="n">
        <v>1896</v>
      </c>
      <c r="F8" s="9" t="n">
        <v>39066</v>
      </c>
      <c r="G8" s="2" t="n">
        <v>1979</v>
      </c>
      <c r="H8" s="3" t="s">
        <v>12</v>
      </c>
      <c r="I8" s="9" t="n">
        <v>39068</v>
      </c>
      <c r="J8" s="2" t="n">
        <v>1979</v>
      </c>
    </row>
    <row r="9" customFormat="false" ht="12.75" hidden="false" customHeight="false" outlineLevel="0" collapsed="false">
      <c r="A9" s="10" t="s">
        <v>15</v>
      </c>
      <c r="B9" s="10" t="s">
        <v>21</v>
      </c>
      <c r="D9" s="9" t="n">
        <v>38732</v>
      </c>
      <c r="E9" s="2" t="n">
        <v>1920</v>
      </c>
      <c r="F9" s="9" t="n">
        <v>38729</v>
      </c>
      <c r="G9" s="2" t="n">
        <v>1990</v>
      </c>
      <c r="H9" s="3" t="s">
        <v>12</v>
      </c>
      <c r="I9" s="9" t="n">
        <v>38734</v>
      </c>
      <c r="J9" s="2" t="n">
        <v>1990</v>
      </c>
    </row>
    <row r="10" customFormat="false" ht="12.75" hidden="false" customHeight="false" outlineLevel="0" collapsed="false">
      <c r="A10" s="10" t="s">
        <v>15</v>
      </c>
      <c r="B10" s="10" t="s">
        <v>22</v>
      </c>
      <c r="D10" s="9" t="n">
        <v>7852</v>
      </c>
      <c r="E10" s="2" t="n">
        <v>1921</v>
      </c>
      <c r="F10" s="1" t="s">
        <v>23</v>
      </c>
      <c r="G10" s="2" t="n">
        <v>1971</v>
      </c>
      <c r="H10" s="3" t="s">
        <v>24</v>
      </c>
      <c r="I10" s="9" t="n">
        <v>38920</v>
      </c>
      <c r="J10" s="2" t="n">
        <v>1971</v>
      </c>
    </row>
    <row r="11" customFormat="false" ht="12.75" hidden="false" customHeight="false" outlineLevel="0" collapsed="false">
      <c r="A11" s="10" t="s">
        <v>25</v>
      </c>
      <c r="B11" s="10" t="s">
        <v>26</v>
      </c>
      <c r="D11" s="9" t="n">
        <v>38790</v>
      </c>
      <c r="E11" s="2" t="n">
        <v>1872</v>
      </c>
      <c r="F11" s="9" t="n">
        <v>38771</v>
      </c>
      <c r="G11" s="2" t="n">
        <v>1957</v>
      </c>
      <c r="I11" s="9" t="n">
        <v>38775</v>
      </c>
      <c r="J11" s="2" t="n">
        <v>1957</v>
      </c>
    </row>
    <row r="12" customFormat="false" ht="12.75" hidden="false" customHeight="false" outlineLevel="0" collapsed="false">
      <c r="A12" s="10" t="s">
        <v>25</v>
      </c>
      <c r="B12" s="10" t="s">
        <v>27</v>
      </c>
      <c r="D12" s="9" t="n">
        <v>39002</v>
      </c>
      <c r="E12" s="2" t="n">
        <v>1911</v>
      </c>
      <c r="F12" s="9" t="n">
        <v>38770</v>
      </c>
      <c r="G12" s="2" t="n">
        <v>1995</v>
      </c>
      <c r="H12" s="3" t="s">
        <v>12</v>
      </c>
      <c r="I12" s="9" t="n">
        <v>38772</v>
      </c>
      <c r="J12" s="2" t="n">
        <v>1995</v>
      </c>
    </row>
    <row r="13" customFormat="false" ht="12.75" hidden="false" customHeight="false" outlineLevel="0" collapsed="false">
      <c r="A13" s="10" t="s">
        <v>28</v>
      </c>
      <c r="B13" s="10" t="s">
        <v>29</v>
      </c>
      <c r="D13" s="9" t="n">
        <v>39068</v>
      </c>
      <c r="E13" s="2" t="n">
        <v>1924</v>
      </c>
      <c r="F13" s="9" t="n">
        <v>38804</v>
      </c>
      <c r="G13" s="2" t="n">
        <v>1997</v>
      </c>
      <c r="H13" s="3" t="s">
        <v>12</v>
      </c>
      <c r="I13" s="9" t="n">
        <v>38809</v>
      </c>
      <c r="J13" s="2" t="n">
        <v>1997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0" t="s">
        <v>32</v>
      </c>
      <c r="D14" s="9" t="n">
        <v>38987</v>
      </c>
      <c r="E14" s="2" t="n">
        <v>1928</v>
      </c>
      <c r="F14" s="9" t="n">
        <v>38855</v>
      </c>
      <c r="G14" s="2" t="n">
        <v>1997</v>
      </c>
      <c r="H14" s="3" t="s">
        <v>12</v>
      </c>
      <c r="I14" s="9" t="n">
        <v>38859</v>
      </c>
      <c r="J14" s="2" t="n">
        <v>1997</v>
      </c>
    </row>
    <row r="15" customFormat="false" ht="12.75" hidden="false" customHeight="false" outlineLevel="0" collapsed="false">
      <c r="A15" s="10" t="s">
        <v>30</v>
      </c>
      <c r="B15" s="10" t="s">
        <v>33</v>
      </c>
      <c r="D15" s="9" t="n">
        <v>38915</v>
      </c>
      <c r="E15" s="2" t="n">
        <v>1974</v>
      </c>
      <c r="F15" s="9" t="n">
        <v>38963</v>
      </c>
      <c r="G15" s="2" t="n">
        <v>1994</v>
      </c>
      <c r="H15" s="3" t="s">
        <v>12</v>
      </c>
      <c r="I15" s="9" t="n">
        <v>38998</v>
      </c>
      <c r="J15" s="2" t="n">
        <v>1994</v>
      </c>
    </row>
    <row r="16" customFormat="false" ht="12.75" hidden="false" customHeight="false" outlineLevel="0" collapsed="false">
      <c r="A16" s="10" t="s">
        <v>34</v>
      </c>
      <c r="B16" s="10" t="s">
        <v>35</v>
      </c>
      <c r="D16" s="9" t="n">
        <v>38827</v>
      </c>
      <c r="E16" s="2" t="n">
        <v>1875</v>
      </c>
      <c r="F16" s="11" t="n">
        <v>16893</v>
      </c>
      <c r="G16" s="2" t="n">
        <v>1955</v>
      </c>
      <c r="H16" s="3" t="s">
        <v>24</v>
      </c>
      <c r="I16" s="9" t="n">
        <v>38827</v>
      </c>
      <c r="J16" s="2" t="n">
        <v>1955</v>
      </c>
    </row>
    <row r="17" customFormat="false" ht="12.75" hidden="false" customHeight="false" outlineLevel="0" collapsed="false">
      <c r="A17" s="10" t="s">
        <v>36</v>
      </c>
      <c r="B17" s="10" t="s">
        <v>37</v>
      </c>
      <c r="C17" s="12" t="s">
        <v>38</v>
      </c>
      <c r="D17" s="9" t="n">
        <v>39063</v>
      </c>
      <c r="E17" s="2" t="n">
        <v>1904</v>
      </c>
      <c r="F17" s="9" t="n">
        <v>38775</v>
      </c>
      <c r="G17" s="2" t="n">
        <v>1995</v>
      </c>
      <c r="H17" s="3" t="s">
        <v>12</v>
      </c>
      <c r="I17" s="9" t="n">
        <v>38780</v>
      </c>
      <c r="J17" s="2" t="n">
        <v>1995</v>
      </c>
    </row>
    <row r="18" customFormat="false" ht="12.75" hidden="false" customHeight="false" outlineLevel="0" collapsed="false">
      <c r="A18" s="10" t="s">
        <v>39</v>
      </c>
      <c r="B18" s="10" t="s">
        <v>40</v>
      </c>
      <c r="C18" s="0" t="s">
        <v>41</v>
      </c>
      <c r="D18" s="9" t="n">
        <v>39053</v>
      </c>
      <c r="E18" s="13" t="n">
        <v>1846</v>
      </c>
      <c r="F18" s="1" t="s">
        <v>42</v>
      </c>
      <c r="G18" s="14" t="n">
        <v>1950</v>
      </c>
      <c r="H18" s="3" t="s">
        <v>24</v>
      </c>
      <c r="I18" s="9" t="n">
        <v>39065</v>
      </c>
      <c r="J18" s="14" t="n">
        <v>1950</v>
      </c>
    </row>
    <row r="19" customFormat="false" ht="12.75" hidden="false" customHeight="false" outlineLevel="0" collapsed="false">
      <c r="A19" s="10" t="s">
        <v>39</v>
      </c>
      <c r="B19" s="10" t="s">
        <v>43</v>
      </c>
      <c r="D19" s="9" t="n">
        <v>39072</v>
      </c>
      <c r="E19" s="2" t="n">
        <v>1896</v>
      </c>
      <c r="F19" s="1" t="s">
        <v>44</v>
      </c>
      <c r="G19" s="2" t="n">
        <v>1958</v>
      </c>
      <c r="I19" s="9" t="n">
        <v>38743</v>
      </c>
      <c r="J19" s="2" t="n">
        <v>1958</v>
      </c>
    </row>
    <row r="20" customFormat="false" ht="12.75" hidden="false" customHeight="false" outlineLevel="0" collapsed="false">
      <c r="A20" s="10" t="s">
        <v>45</v>
      </c>
      <c r="B20" s="10" t="s">
        <v>46</v>
      </c>
      <c r="C20" s="0" t="s">
        <v>47</v>
      </c>
      <c r="D20" s="9" t="n">
        <v>39202</v>
      </c>
      <c r="E20" s="2" t="n">
        <v>1931</v>
      </c>
      <c r="F20" s="9" t="n">
        <v>39319</v>
      </c>
      <c r="G20" s="2" t="n">
        <v>2007</v>
      </c>
      <c r="H20" s="3" t="s">
        <v>12</v>
      </c>
      <c r="I20" s="9" t="n">
        <v>39338</v>
      </c>
      <c r="J20" s="2" t="n">
        <v>2007</v>
      </c>
    </row>
    <row r="21" customFormat="false" ht="12.75" hidden="false" customHeight="false" outlineLevel="0" collapsed="false">
      <c r="A21" s="10" t="s">
        <v>45</v>
      </c>
      <c r="B21" s="10" t="s">
        <v>48</v>
      </c>
      <c r="D21" s="9" t="n">
        <v>39076</v>
      </c>
      <c r="E21" s="13" t="n">
        <v>1913</v>
      </c>
      <c r="F21" s="1" t="s">
        <v>49</v>
      </c>
      <c r="G21" s="14" t="n">
        <v>1983</v>
      </c>
      <c r="H21" s="3" t="s">
        <v>12</v>
      </c>
      <c r="I21" s="9" t="n">
        <v>38868</v>
      </c>
      <c r="J21" s="14" t="n">
        <v>1983</v>
      </c>
    </row>
    <row r="22" customFormat="false" ht="12.75" hidden="false" customHeight="false" outlineLevel="0" collapsed="false">
      <c r="A22" s="10" t="s">
        <v>50</v>
      </c>
      <c r="B22" s="10" t="s">
        <v>51</v>
      </c>
      <c r="D22" s="1" t="s">
        <v>52</v>
      </c>
      <c r="F22" s="9" t="n">
        <v>38721</v>
      </c>
      <c r="G22" s="2" t="n">
        <v>1956</v>
      </c>
      <c r="H22" s="3" t="s">
        <v>53</v>
      </c>
      <c r="I22" s="9" t="n">
        <v>38732</v>
      </c>
      <c r="J22" s="2" t="n">
        <v>1956</v>
      </c>
    </row>
    <row r="23" customFormat="false" ht="12.75" hidden="false" customHeight="false" outlineLevel="0" collapsed="false">
      <c r="A23" s="10" t="s">
        <v>50</v>
      </c>
      <c r="B23" s="10" t="s">
        <v>54</v>
      </c>
      <c r="C23" s="0" t="s">
        <v>55</v>
      </c>
      <c r="D23" s="9" t="n">
        <v>38772</v>
      </c>
      <c r="E23" s="2" t="n">
        <v>1915</v>
      </c>
      <c r="F23" s="9" t="n">
        <v>39040</v>
      </c>
      <c r="G23" s="2" t="n">
        <v>1998</v>
      </c>
      <c r="H23" s="3" t="s">
        <v>12</v>
      </c>
      <c r="I23" s="9" t="n">
        <v>39046</v>
      </c>
      <c r="J23" s="2" t="n">
        <v>1998</v>
      </c>
    </row>
    <row r="24" customFormat="false" ht="12.75" hidden="false" customHeight="false" outlineLevel="0" collapsed="false">
      <c r="A24" s="10" t="s">
        <v>50</v>
      </c>
      <c r="B24" s="10" t="s">
        <v>56</v>
      </c>
      <c r="D24" s="9" t="n">
        <v>38948</v>
      </c>
      <c r="E24" s="13" t="n">
        <v>1920</v>
      </c>
      <c r="F24" s="9" t="n">
        <v>38831</v>
      </c>
      <c r="G24" s="14" t="n">
        <v>2001</v>
      </c>
      <c r="H24" s="3" t="s">
        <v>12</v>
      </c>
      <c r="I24" s="9" t="n">
        <v>38840</v>
      </c>
      <c r="J24" s="14" t="n">
        <v>2001</v>
      </c>
    </row>
    <row r="25" customFormat="false" ht="12.75" hidden="false" customHeight="false" outlineLevel="0" collapsed="false">
      <c r="A25" s="10" t="s">
        <v>57</v>
      </c>
      <c r="B25" s="10" t="s">
        <v>58</v>
      </c>
      <c r="G25" s="2" t="n">
        <v>2005</v>
      </c>
      <c r="H25" s="3" t="s">
        <v>12</v>
      </c>
      <c r="I25" s="9" t="n">
        <v>38814</v>
      </c>
      <c r="J25" s="2" t="n">
        <v>2005</v>
      </c>
    </row>
    <row r="26" customFormat="false" ht="12.75" hidden="false" customHeight="false" outlineLevel="0" collapsed="false">
      <c r="A26" s="10" t="s">
        <v>57</v>
      </c>
      <c r="B26" s="10" t="s">
        <v>59</v>
      </c>
      <c r="D26" s="9" t="n">
        <v>38777</v>
      </c>
      <c r="E26" s="2" t="n">
        <v>1911</v>
      </c>
      <c r="F26" s="9" t="n">
        <v>39072</v>
      </c>
      <c r="G26" s="2" t="n">
        <v>1996</v>
      </c>
      <c r="H26" s="3" t="s">
        <v>12</v>
      </c>
      <c r="I26" s="9" t="n">
        <v>39075</v>
      </c>
      <c r="J26" s="2" t="n">
        <v>1996</v>
      </c>
    </row>
    <row r="27" customFormat="false" ht="12.75" hidden="false" customHeight="false" outlineLevel="0" collapsed="false">
      <c r="A27" s="10" t="s">
        <v>60</v>
      </c>
      <c r="B27" s="10" t="s">
        <v>61</v>
      </c>
      <c r="D27" s="9"/>
      <c r="E27" s="2" t="n">
        <v>1943</v>
      </c>
      <c r="F27" s="9" t="n">
        <v>39789</v>
      </c>
      <c r="G27" s="2" t="n">
        <v>2007</v>
      </c>
      <c r="H27" s="3" t="s">
        <v>12</v>
      </c>
      <c r="I27" s="9" t="n">
        <v>39795</v>
      </c>
      <c r="J27" s="2" t="n">
        <v>2007</v>
      </c>
    </row>
    <row r="28" customFormat="false" ht="12.75" hidden="false" customHeight="false" outlineLevel="0" collapsed="false">
      <c r="A28" s="10" t="s">
        <v>62</v>
      </c>
      <c r="B28" s="10" t="s">
        <v>63</v>
      </c>
      <c r="D28" s="9" t="n">
        <v>38758</v>
      </c>
      <c r="E28" s="13" t="n">
        <v>1933</v>
      </c>
      <c r="F28" s="9" t="n">
        <v>39021</v>
      </c>
      <c r="G28" s="14" t="n">
        <v>1995</v>
      </c>
      <c r="H28" s="3" t="s">
        <v>12</v>
      </c>
      <c r="I28" s="9" t="n">
        <v>39038</v>
      </c>
      <c r="J28" s="14" t="n">
        <v>1995</v>
      </c>
    </row>
    <row r="29" customFormat="false" ht="12.75" hidden="false" customHeight="false" outlineLevel="0" collapsed="false">
      <c r="A29" s="10" t="s">
        <v>64</v>
      </c>
      <c r="B29" s="10" t="s">
        <v>65</v>
      </c>
      <c r="D29" s="9" t="n">
        <v>39388</v>
      </c>
      <c r="E29" s="2" t="n">
        <v>1916</v>
      </c>
      <c r="F29" s="9" t="n">
        <v>39150</v>
      </c>
      <c r="G29" s="2" t="n">
        <v>2007</v>
      </c>
      <c r="H29" s="3" t="s">
        <v>12</v>
      </c>
      <c r="I29" s="9" t="n">
        <v>39156</v>
      </c>
      <c r="J29" s="2" t="n">
        <v>2007</v>
      </c>
    </row>
    <row r="30" customFormat="false" ht="12.75" hidden="false" customHeight="false" outlineLevel="0" collapsed="false">
      <c r="A30" s="10" t="s">
        <v>66</v>
      </c>
      <c r="B30" s="10" t="s">
        <v>67</v>
      </c>
      <c r="D30" s="9" t="n">
        <v>38747</v>
      </c>
      <c r="E30" s="2" t="n">
        <v>1875</v>
      </c>
      <c r="F30" s="9" t="n">
        <v>39006</v>
      </c>
      <c r="G30" s="2" t="n">
        <v>1955</v>
      </c>
      <c r="I30" s="1" t="s">
        <v>68</v>
      </c>
      <c r="J30" s="2" t="n">
        <v>1955</v>
      </c>
    </row>
    <row r="31" customFormat="false" ht="12.75" hidden="false" customHeight="false" outlineLevel="0" collapsed="false">
      <c r="A31" s="10" t="s">
        <v>66</v>
      </c>
      <c r="B31" s="10" t="s">
        <v>69</v>
      </c>
      <c r="E31" s="2" t="n">
        <v>1882</v>
      </c>
      <c r="I31" s="9" t="n">
        <v>38899</v>
      </c>
    </row>
    <row r="32" customFormat="false" ht="12.75" hidden="false" customHeight="false" outlineLevel="0" collapsed="false">
      <c r="A32" s="10" t="s">
        <v>66</v>
      </c>
      <c r="B32" s="10" t="s">
        <v>70</v>
      </c>
      <c r="D32" s="9" t="n">
        <v>38781</v>
      </c>
      <c r="E32" s="2" t="n">
        <v>1895</v>
      </c>
      <c r="F32" s="9" t="n">
        <v>39037</v>
      </c>
      <c r="G32" s="2" t="n">
        <v>1987</v>
      </c>
      <c r="H32" s="3" t="s">
        <v>12</v>
      </c>
      <c r="I32" s="9" t="n">
        <v>39039</v>
      </c>
      <c r="J32" s="2" t="n">
        <v>1987</v>
      </c>
    </row>
    <row r="33" customFormat="false" ht="12.75" hidden="false" customHeight="false" outlineLevel="0" collapsed="false">
      <c r="A33" s="0" t="s">
        <v>66</v>
      </c>
      <c r="B33" s="0" t="s">
        <v>71</v>
      </c>
      <c r="D33" s="9" t="n">
        <v>38569</v>
      </c>
      <c r="E33" s="2" t="n">
        <v>1942</v>
      </c>
      <c r="F33" s="9" t="n">
        <v>38635</v>
      </c>
      <c r="G33" s="2" t="n">
        <v>2000</v>
      </c>
      <c r="H33" s="3" t="s">
        <v>12</v>
      </c>
      <c r="I33" s="9" t="n">
        <v>38644</v>
      </c>
      <c r="J33" s="2" t="n">
        <v>2000</v>
      </c>
    </row>
    <row r="34" customFormat="false" ht="12.75" hidden="false" customHeight="false" outlineLevel="0" collapsed="false">
      <c r="A34" s="10" t="s">
        <v>66</v>
      </c>
      <c r="B34" s="10" t="s">
        <v>72</v>
      </c>
      <c r="E34" s="2" t="n">
        <v>1916</v>
      </c>
      <c r="F34" s="9" t="n">
        <v>38961</v>
      </c>
      <c r="G34" s="2" t="n">
        <v>2000</v>
      </c>
      <c r="H34" s="3" t="s">
        <v>12</v>
      </c>
      <c r="I34" s="9" t="n">
        <v>38974</v>
      </c>
      <c r="J34" s="2" t="n">
        <v>2000</v>
      </c>
    </row>
    <row r="35" customFormat="false" ht="12.75" hidden="false" customHeight="false" outlineLevel="0" collapsed="false">
      <c r="A35" s="10" t="s">
        <v>66</v>
      </c>
      <c r="B35" s="10" t="s">
        <v>73</v>
      </c>
      <c r="D35" s="9" t="n">
        <v>39467</v>
      </c>
      <c r="E35" s="2" t="n">
        <v>1915</v>
      </c>
      <c r="F35" s="9" t="n">
        <v>39462</v>
      </c>
      <c r="G35" s="2" t="n">
        <v>2008</v>
      </c>
      <c r="H35" s="3" t="s">
        <v>12</v>
      </c>
      <c r="I35" s="9" t="n">
        <v>39464</v>
      </c>
      <c r="J35" s="2" t="n">
        <v>2008</v>
      </c>
    </row>
    <row r="36" customFormat="false" ht="25.5" hidden="false" customHeight="false" outlineLevel="0" collapsed="false">
      <c r="A36" s="10" t="s">
        <v>74</v>
      </c>
      <c r="B36" s="10" t="s">
        <v>75</v>
      </c>
      <c r="E36" s="2" t="n">
        <v>1912</v>
      </c>
      <c r="F36" s="9" t="n">
        <v>38849</v>
      </c>
      <c r="G36" s="2" t="n">
        <v>1993</v>
      </c>
      <c r="H36" s="3" t="s">
        <v>76</v>
      </c>
      <c r="I36" s="9" t="n">
        <v>38858</v>
      </c>
      <c r="J36" s="2" t="n">
        <v>1993</v>
      </c>
    </row>
    <row r="37" customFormat="false" ht="25.5" hidden="false" customHeight="false" outlineLevel="0" collapsed="false">
      <c r="A37" s="10" t="s">
        <v>74</v>
      </c>
      <c r="B37" s="10" t="s">
        <v>77</v>
      </c>
      <c r="C37" s="0" t="s">
        <v>78</v>
      </c>
      <c r="D37" s="9" t="n">
        <v>38874</v>
      </c>
      <c r="E37" s="2" t="n">
        <v>1911</v>
      </c>
      <c r="F37" s="9" t="n">
        <v>39055</v>
      </c>
      <c r="G37" s="2" t="n">
        <v>1998</v>
      </c>
      <c r="H37" s="3" t="s">
        <v>76</v>
      </c>
      <c r="I37" s="9" t="n">
        <v>39062</v>
      </c>
      <c r="J37" s="2" t="n">
        <v>1988</v>
      </c>
    </row>
    <row r="38" customFormat="false" ht="12.75" hidden="false" customHeight="false" outlineLevel="0" collapsed="false">
      <c r="A38" s="10" t="s">
        <v>79</v>
      </c>
      <c r="B38" s="10" t="s">
        <v>80</v>
      </c>
      <c r="D38" s="9" t="n">
        <v>38969</v>
      </c>
      <c r="E38" s="2" t="n">
        <v>1927</v>
      </c>
      <c r="F38" s="1" t="s">
        <v>68</v>
      </c>
      <c r="G38" s="2" t="n">
        <v>1997</v>
      </c>
      <c r="H38" s="3" t="s">
        <v>12</v>
      </c>
      <c r="I38" s="9" t="n">
        <v>39014</v>
      </c>
      <c r="J38" s="2" t="n">
        <v>1997</v>
      </c>
    </row>
    <row r="39" customFormat="false" ht="12.75" hidden="false" customHeight="false" outlineLevel="0" collapsed="false">
      <c r="A39" s="10" t="s">
        <v>81</v>
      </c>
      <c r="B39" s="10" t="s">
        <v>82</v>
      </c>
      <c r="E39" s="2" t="n">
        <v>1957</v>
      </c>
      <c r="F39" s="9" t="n">
        <v>38762</v>
      </c>
      <c r="G39" s="2" t="n">
        <v>2001</v>
      </c>
      <c r="H39" s="3" t="s">
        <v>12</v>
      </c>
      <c r="I39" s="9" t="n">
        <v>38770</v>
      </c>
      <c r="J39" s="2" t="n">
        <v>2001</v>
      </c>
    </row>
    <row r="40" customFormat="false" ht="12.75" hidden="false" customHeight="false" outlineLevel="0" collapsed="false">
      <c r="A40" s="10" t="s">
        <v>83</v>
      </c>
      <c r="B40" s="10" t="s">
        <v>84</v>
      </c>
      <c r="F40" s="9" t="n">
        <v>38752</v>
      </c>
      <c r="G40" s="2" t="n">
        <v>2005</v>
      </c>
      <c r="H40" s="3" t="s">
        <v>12</v>
      </c>
      <c r="I40" s="9" t="n">
        <v>38765</v>
      </c>
      <c r="J40" s="2" t="n">
        <v>2005</v>
      </c>
    </row>
    <row r="41" customFormat="false" ht="12.75" hidden="false" customHeight="false" outlineLevel="0" collapsed="false">
      <c r="A41" s="10" t="s">
        <v>85</v>
      </c>
      <c r="B41" s="10" t="s">
        <v>86</v>
      </c>
      <c r="D41" s="9" t="n">
        <v>38817</v>
      </c>
      <c r="E41" s="2" t="n">
        <v>1960</v>
      </c>
      <c r="F41" s="9" t="n">
        <v>39051</v>
      </c>
      <c r="G41" s="2" t="n">
        <v>2004</v>
      </c>
      <c r="H41" s="3" t="s">
        <v>12</v>
      </c>
      <c r="I41" s="9" t="n">
        <v>39055</v>
      </c>
      <c r="J41" s="2" t="n">
        <v>2003</v>
      </c>
    </row>
    <row r="42" customFormat="false" ht="12.75" hidden="false" customHeight="false" outlineLevel="0" collapsed="false">
      <c r="A42" s="10" t="s">
        <v>87</v>
      </c>
      <c r="B42" s="10" t="s">
        <v>88</v>
      </c>
      <c r="C42" s="0" t="s">
        <v>89</v>
      </c>
      <c r="D42" s="15"/>
      <c r="E42" s="13" t="n">
        <v>1923</v>
      </c>
      <c r="F42" s="9" t="n">
        <v>38726</v>
      </c>
      <c r="G42" s="14" t="n">
        <v>1996</v>
      </c>
      <c r="H42" s="3" t="s">
        <v>12</v>
      </c>
      <c r="I42" s="9" t="n">
        <v>38729</v>
      </c>
      <c r="J42" s="14" t="n">
        <v>1996</v>
      </c>
    </row>
    <row r="43" customFormat="false" ht="12.75" hidden="false" customHeight="false" outlineLevel="0" collapsed="false">
      <c r="A43" s="10" t="s">
        <v>90</v>
      </c>
      <c r="B43" s="10" t="s">
        <v>91</v>
      </c>
      <c r="D43" s="9" t="n">
        <v>38806</v>
      </c>
      <c r="E43" s="2" t="n">
        <v>1918</v>
      </c>
      <c r="F43" s="9" t="n">
        <v>39063</v>
      </c>
      <c r="G43" s="2" t="n">
        <v>1926</v>
      </c>
      <c r="H43" s="3" t="s">
        <v>92</v>
      </c>
      <c r="I43" s="9" t="n">
        <v>39067</v>
      </c>
      <c r="J43" s="2" t="n">
        <v>1926</v>
      </c>
    </row>
    <row r="44" customFormat="false" ht="12.75" hidden="false" customHeight="false" outlineLevel="0" collapsed="false">
      <c r="A44" s="10" t="s">
        <v>90</v>
      </c>
      <c r="B44" s="10" t="s">
        <v>93</v>
      </c>
      <c r="D44" s="9" t="n">
        <v>38878</v>
      </c>
      <c r="E44" s="2" t="n">
        <v>1919</v>
      </c>
      <c r="F44" s="9" t="n">
        <v>38934</v>
      </c>
      <c r="G44" s="2" t="n">
        <v>2005</v>
      </c>
      <c r="H44" s="3" t="s">
        <v>12</v>
      </c>
      <c r="I44" s="9" t="n">
        <v>38940</v>
      </c>
      <c r="J44" s="2" t="n">
        <v>2005</v>
      </c>
    </row>
    <row r="45" customFormat="false" ht="12.75" hidden="false" customHeight="false" outlineLevel="0" collapsed="false">
      <c r="A45" s="10" t="s">
        <v>90</v>
      </c>
      <c r="B45" s="10" t="s">
        <v>93</v>
      </c>
      <c r="D45" s="9" t="n">
        <v>38878</v>
      </c>
      <c r="E45" s="2" t="n">
        <v>1919</v>
      </c>
      <c r="F45" s="9" t="n">
        <v>38934</v>
      </c>
      <c r="G45" s="2" t="n">
        <v>2005</v>
      </c>
      <c r="H45" s="3" t="s">
        <v>12</v>
      </c>
      <c r="I45" s="9" t="n">
        <v>38961</v>
      </c>
      <c r="J45" s="2" t="n">
        <v>2005</v>
      </c>
    </row>
    <row r="46" customFormat="false" ht="12.75" hidden="false" customHeight="false" outlineLevel="0" collapsed="false">
      <c r="A46" s="10" t="s">
        <v>90</v>
      </c>
      <c r="B46" s="10" t="s">
        <v>94</v>
      </c>
      <c r="D46" s="9" t="n">
        <v>38853</v>
      </c>
      <c r="E46" s="2" t="n">
        <v>1948</v>
      </c>
      <c r="F46" s="9" t="n">
        <v>38996</v>
      </c>
      <c r="G46" s="2" t="n">
        <v>1988</v>
      </c>
      <c r="H46" s="3" t="s">
        <v>12</v>
      </c>
      <c r="I46" s="9" t="n">
        <v>39008</v>
      </c>
      <c r="J46" s="2" t="n">
        <v>1988</v>
      </c>
    </row>
    <row r="47" customFormat="false" ht="12.75" hidden="false" customHeight="false" outlineLevel="0" collapsed="false">
      <c r="A47" s="10" t="s">
        <v>95</v>
      </c>
      <c r="B47" s="10" t="s">
        <v>96</v>
      </c>
      <c r="C47" s="0" t="s">
        <v>97</v>
      </c>
      <c r="D47" s="1" t="s">
        <v>98</v>
      </c>
      <c r="E47" s="2" t="n">
        <v>1897</v>
      </c>
      <c r="F47" s="1" t="s">
        <v>23</v>
      </c>
      <c r="G47" s="2" t="n">
        <v>1978</v>
      </c>
      <c r="H47" s="3" t="s">
        <v>12</v>
      </c>
      <c r="I47" s="9" t="n">
        <v>38918</v>
      </c>
      <c r="J47" s="2" t="n">
        <v>1978</v>
      </c>
    </row>
    <row r="48" customFormat="false" ht="12.75" hidden="false" customHeight="false" outlineLevel="0" collapsed="false">
      <c r="A48" s="10" t="s">
        <v>99</v>
      </c>
      <c r="B48" s="10" t="s">
        <v>100</v>
      </c>
      <c r="E48" s="2" t="n">
        <v>1949</v>
      </c>
      <c r="F48" s="9" t="n">
        <v>38859</v>
      </c>
      <c r="G48" s="2" t="n">
        <v>1998</v>
      </c>
      <c r="H48" s="3" t="s">
        <v>12</v>
      </c>
      <c r="I48" s="9" t="n">
        <v>38866</v>
      </c>
      <c r="J48" s="2" t="n">
        <v>1998</v>
      </c>
    </row>
    <row r="49" customFormat="false" ht="12.75" hidden="false" customHeight="false" outlineLevel="0" collapsed="false">
      <c r="A49" s="10" t="s">
        <v>101</v>
      </c>
      <c r="B49" s="10" t="s">
        <v>102</v>
      </c>
      <c r="D49" s="9" t="n">
        <v>38959</v>
      </c>
      <c r="E49" s="2" t="n">
        <v>1908</v>
      </c>
      <c r="F49" s="9" t="n">
        <v>38941</v>
      </c>
      <c r="G49" s="2" t="n">
        <v>1980</v>
      </c>
      <c r="H49" s="3" t="s">
        <v>12</v>
      </c>
      <c r="I49" s="1" t="s">
        <v>103</v>
      </c>
      <c r="J49" s="2" t="n">
        <v>1980</v>
      </c>
    </row>
    <row r="50" customFormat="false" ht="12.75" hidden="false" customHeight="false" outlineLevel="0" collapsed="false">
      <c r="A50" s="10" t="s">
        <v>104</v>
      </c>
      <c r="B50" s="10" t="s">
        <v>105</v>
      </c>
      <c r="C50" s="0" t="s">
        <v>106</v>
      </c>
      <c r="D50" s="9" t="n">
        <v>38734</v>
      </c>
      <c r="E50" s="13" t="n">
        <v>1931</v>
      </c>
      <c r="F50" s="9" t="n">
        <v>38844</v>
      </c>
      <c r="G50" s="14" t="n">
        <v>2002</v>
      </c>
      <c r="H50" s="3" t="s">
        <v>12</v>
      </c>
      <c r="I50" s="9" t="n">
        <v>38860</v>
      </c>
      <c r="J50" s="14" t="n">
        <v>2002</v>
      </c>
    </row>
    <row r="51" customFormat="false" ht="12.75" hidden="false" customHeight="false" outlineLevel="0" collapsed="false">
      <c r="A51" s="10" t="s">
        <v>104</v>
      </c>
      <c r="B51" s="10" t="s">
        <v>107</v>
      </c>
      <c r="D51" s="9" t="n">
        <v>38917</v>
      </c>
      <c r="E51" s="2" t="n">
        <v>1927</v>
      </c>
      <c r="F51" s="9" t="n">
        <v>39082</v>
      </c>
      <c r="G51" s="2" t="n">
        <v>1997</v>
      </c>
      <c r="H51" s="3" t="s">
        <v>12</v>
      </c>
      <c r="I51" s="9" t="n">
        <v>38726</v>
      </c>
      <c r="J51" s="2" t="n">
        <v>1998</v>
      </c>
    </row>
    <row r="52" customFormat="false" ht="12.75" hidden="false" customHeight="false" outlineLevel="0" collapsed="false">
      <c r="A52" s="10" t="s">
        <v>108</v>
      </c>
      <c r="B52" s="10" t="s">
        <v>109</v>
      </c>
      <c r="D52" s="9" t="n">
        <v>38841</v>
      </c>
      <c r="E52" s="2" t="n">
        <v>1910</v>
      </c>
      <c r="F52" s="9" t="n">
        <v>38902</v>
      </c>
      <c r="G52" s="2" t="n">
        <v>1990</v>
      </c>
      <c r="H52" s="3" t="s">
        <v>12</v>
      </c>
      <c r="I52" s="1" t="s">
        <v>23</v>
      </c>
      <c r="J52" s="2" t="n">
        <v>1990</v>
      </c>
    </row>
    <row r="53" customFormat="false" ht="12.75" hidden="false" customHeight="false" outlineLevel="0" collapsed="false">
      <c r="A53" s="10" t="s">
        <v>108</v>
      </c>
      <c r="B53" s="10" t="s">
        <v>110</v>
      </c>
      <c r="C53" s="0" t="s">
        <v>111</v>
      </c>
      <c r="D53" s="9" t="n">
        <v>38759</v>
      </c>
      <c r="E53" s="2" t="n">
        <v>1913</v>
      </c>
      <c r="F53" s="9" t="n">
        <v>39000</v>
      </c>
      <c r="G53" s="2" t="n">
        <v>1980</v>
      </c>
      <c r="H53" s="3" t="s">
        <v>12</v>
      </c>
      <c r="I53" s="1" t="s">
        <v>112</v>
      </c>
      <c r="J53" s="2" t="n">
        <v>1980</v>
      </c>
    </row>
    <row r="54" customFormat="false" ht="12.75" hidden="false" customHeight="false" outlineLevel="0" collapsed="false">
      <c r="A54" s="10" t="s">
        <v>113</v>
      </c>
      <c r="B54" s="10" t="s">
        <v>114</v>
      </c>
      <c r="D54" s="9" t="n">
        <v>39018</v>
      </c>
      <c r="E54" s="2" t="n">
        <v>1916</v>
      </c>
      <c r="F54" s="1" t="s">
        <v>115</v>
      </c>
      <c r="G54" s="2" t="n">
        <v>1985</v>
      </c>
      <c r="H54" s="3" t="s">
        <v>12</v>
      </c>
      <c r="I54" s="9" t="n">
        <v>38825</v>
      </c>
      <c r="J54" s="2" t="n">
        <v>1985</v>
      </c>
    </row>
    <row r="55" customFormat="false" ht="25.5" hidden="false" customHeight="false" outlineLevel="0" collapsed="false">
      <c r="A55" s="10" t="s">
        <v>116</v>
      </c>
      <c r="B55" s="10" t="s">
        <v>117</v>
      </c>
      <c r="D55" s="9" t="n">
        <v>38936</v>
      </c>
      <c r="E55" s="13" t="n">
        <v>1900</v>
      </c>
      <c r="F55" s="9" t="n">
        <v>38953</v>
      </c>
      <c r="G55" s="14" t="n">
        <v>1992</v>
      </c>
      <c r="H55" s="3" t="s">
        <v>76</v>
      </c>
      <c r="I55" s="9" t="n">
        <v>38957</v>
      </c>
      <c r="J55" s="14" t="n">
        <v>1992</v>
      </c>
    </row>
    <row r="56" customFormat="false" ht="12.75" hidden="false" customHeight="false" outlineLevel="0" collapsed="false">
      <c r="A56" s="10" t="s">
        <v>116</v>
      </c>
      <c r="B56" s="10" t="s">
        <v>117</v>
      </c>
      <c r="C56" s="0" t="s">
        <v>118</v>
      </c>
      <c r="D56" s="9" t="n">
        <v>38936</v>
      </c>
      <c r="E56" s="2" t="n">
        <v>1900</v>
      </c>
      <c r="F56" s="9" t="n">
        <v>38956</v>
      </c>
      <c r="G56" s="2" t="n">
        <v>1992</v>
      </c>
      <c r="H56" s="3" t="s">
        <v>12</v>
      </c>
      <c r="I56" s="9" t="n">
        <v>38962</v>
      </c>
      <c r="J56" s="2" t="n">
        <v>1992</v>
      </c>
    </row>
    <row r="57" customFormat="false" ht="12.75" hidden="false" customHeight="false" outlineLevel="0" collapsed="false">
      <c r="A57" s="10" t="s">
        <v>116</v>
      </c>
      <c r="B57" s="10" t="s">
        <v>119</v>
      </c>
      <c r="D57" s="9" t="n">
        <v>38982</v>
      </c>
      <c r="E57" s="2" t="n">
        <v>1868</v>
      </c>
      <c r="F57" s="9" t="n">
        <v>38894</v>
      </c>
      <c r="G57" s="2" t="n">
        <v>1957</v>
      </c>
      <c r="H57" s="3" t="s">
        <v>53</v>
      </c>
      <c r="I57" s="9" t="n">
        <v>38898</v>
      </c>
      <c r="J57" s="2" t="n">
        <v>1957</v>
      </c>
    </row>
    <row r="58" customFormat="false" ht="12.75" hidden="false" customHeight="false" outlineLevel="0" collapsed="false">
      <c r="A58" s="0" t="s">
        <v>116</v>
      </c>
      <c r="B58" s="0" t="s">
        <v>120</v>
      </c>
      <c r="E58" s="2" t="n">
        <v>1884</v>
      </c>
      <c r="F58" s="1" t="s">
        <v>121</v>
      </c>
      <c r="G58" s="2" t="n">
        <v>1957</v>
      </c>
      <c r="H58" s="3" t="s">
        <v>53</v>
      </c>
      <c r="I58" s="9" t="n">
        <v>38701</v>
      </c>
      <c r="J58" s="2" t="n">
        <v>1957</v>
      </c>
    </row>
    <row r="59" customFormat="false" ht="12.75" hidden="false" customHeight="false" outlineLevel="0" collapsed="false">
      <c r="A59" s="10" t="s">
        <v>116</v>
      </c>
      <c r="B59" s="10" t="s">
        <v>122</v>
      </c>
      <c r="D59" s="9" t="n">
        <v>38860</v>
      </c>
      <c r="E59" s="2" t="n">
        <v>1899</v>
      </c>
      <c r="F59" s="9" t="n">
        <v>38789</v>
      </c>
      <c r="G59" s="2" t="n">
        <v>1990</v>
      </c>
      <c r="H59" s="3" t="s">
        <v>12</v>
      </c>
      <c r="I59" s="9" t="n">
        <v>38804</v>
      </c>
      <c r="J59" s="2" t="n">
        <v>1990</v>
      </c>
    </row>
    <row r="60" customFormat="false" ht="12.75" hidden="false" customHeight="false" outlineLevel="0" collapsed="false">
      <c r="A60" s="10" t="s">
        <v>123</v>
      </c>
      <c r="B60" s="10" t="s">
        <v>124</v>
      </c>
      <c r="D60" s="9" t="n">
        <v>38812</v>
      </c>
      <c r="E60" s="13" t="n">
        <v>1916</v>
      </c>
      <c r="F60" s="9" t="n">
        <v>38728</v>
      </c>
      <c r="G60" s="14" t="n">
        <v>1997</v>
      </c>
      <c r="H60" s="3" t="s">
        <v>12</v>
      </c>
      <c r="I60" s="9" t="n">
        <v>38734</v>
      </c>
      <c r="J60" s="14" t="n">
        <v>1997</v>
      </c>
    </row>
    <row r="61" customFormat="false" ht="12.75" hidden="false" customHeight="false" outlineLevel="0" collapsed="false">
      <c r="A61" s="10" t="s">
        <v>123</v>
      </c>
      <c r="B61" s="10" t="s">
        <v>125</v>
      </c>
      <c r="D61" s="9" t="n">
        <v>38719</v>
      </c>
      <c r="E61" s="2" t="n">
        <v>1931</v>
      </c>
      <c r="F61" s="9" t="n">
        <v>38722</v>
      </c>
      <c r="G61" s="2" t="n">
        <v>1991</v>
      </c>
      <c r="H61" s="3" t="s">
        <v>12</v>
      </c>
      <c r="I61" s="9" t="n">
        <v>38726</v>
      </c>
      <c r="J61" s="2" t="n">
        <v>1991</v>
      </c>
    </row>
    <row r="62" customFormat="false" ht="12.75" hidden="false" customHeight="false" outlineLevel="0" collapsed="false">
      <c r="A62" s="10" t="s">
        <v>126</v>
      </c>
      <c r="B62" s="10" t="s">
        <v>127</v>
      </c>
      <c r="D62" s="9" t="n">
        <v>38810</v>
      </c>
      <c r="E62" s="2" t="n">
        <v>1861</v>
      </c>
      <c r="F62" s="9" t="n">
        <v>38753</v>
      </c>
      <c r="G62" s="2" t="n">
        <v>1939</v>
      </c>
      <c r="H62" s="3" t="s">
        <v>12</v>
      </c>
      <c r="I62" s="1" t="s">
        <v>112</v>
      </c>
      <c r="J62" s="2" t="n">
        <v>1985</v>
      </c>
    </row>
    <row r="63" customFormat="false" ht="12.75" hidden="false" customHeight="false" outlineLevel="0" collapsed="false">
      <c r="A63" s="10" t="s">
        <v>128</v>
      </c>
      <c r="B63" s="10" t="s">
        <v>129</v>
      </c>
      <c r="D63" s="9" t="n">
        <v>38992</v>
      </c>
      <c r="E63" s="2" t="n">
        <v>1906</v>
      </c>
      <c r="F63" s="9" t="n">
        <v>38823</v>
      </c>
      <c r="G63" s="2" t="n">
        <v>1967</v>
      </c>
      <c r="H63" s="3" t="s">
        <v>24</v>
      </c>
      <c r="I63" s="9" t="n">
        <v>38827</v>
      </c>
      <c r="J63" s="2" t="n">
        <v>1967</v>
      </c>
    </row>
    <row r="64" customFormat="false" ht="25.5" hidden="false" customHeight="false" outlineLevel="0" collapsed="false">
      <c r="A64" s="10" t="s">
        <v>130</v>
      </c>
      <c r="B64" s="10" t="s">
        <v>131</v>
      </c>
      <c r="D64" s="9" t="n">
        <v>38822</v>
      </c>
      <c r="E64" s="2" t="n">
        <v>1941</v>
      </c>
      <c r="F64" s="9" t="n">
        <v>39064</v>
      </c>
      <c r="G64" s="2" t="n">
        <v>2000</v>
      </c>
      <c r="H64" s="3" t="s">
        <v>76</v>
      </c>
      <c r="I64" s="9" t="n">
        <v>39080</v>
      </c>
      <c r="J64" s="2" t="n">
        <v>2000</v>
      </c>
    </row>
    <row r="65" customFormat="false" ht="12.75" hidden="false" customHeight="false" outlineLevel="0" collapsed="false">
      <c r="A65" s="0" t="s">
        <v>132</v>
      </c>
      <c r="B65" s="0" t="s">
        <v>133</v>
      </c>
      <c r="C65" s="12"/>
      <c r="D65" s="9" t="n">
        <v>38675</v>
      </c>
      <c r="E65" s="2" t="n">
        <v>1904</v>
      </c>
      <c r="F65" s="9" t="n">
        <v>38437</v>
      </c>
      <c r="G65" s="2" t="n">
        <v>1997</v>
      </c>
      <c r="H65" s="3" t="s">
        <v>12</v>
      </c>
      <c r="I65" s="9" t="n">
        <v>38444</v>
      </c>
      <c r="J65" s="2" t="n">
        <v>1997</v>
      </c>
    </row>
    <row r="66" customFormat="false" ht="12.75" hidden="false" customHeight="false" outlineLevel="0" collapsed="false">
      <c r="A66" s="10" t="s">
        <v>134</v>
      </c>
      <c r="B66" s="10" t="s">
        <v>135</v>
      </c>
      <c r="E66" s="2" t="n">
        <v>1984</v>
      </c>
      <c r="F66" s="9" t="n">
        <v>38790</v>
      </c>
      <c r="G66" s="2" t="n">
        <v>2004</v>
      </c>
      <c r="H66" s="3" t="s">
        <v>12</v>
      </c>
      <c r="I66" s="9" t="n">
        <v>38794</v>
      </c>
      <c r="J66" s="2" t="n">
        <v>2004</v>
      </c>
    </row>
    <row r="67" customFormat="false" ht="12.75" hidden="false" customHeight="false" outlineLevel="0" collapsed="false">
      <c r="A67" s="10" t="s">
        <v>136</v>
      </c>
      <c r="B67" s="10" t="s">
        <v>137</v>
      </c>
      <c r="C67" s="0" t="s">
        <v>138</v>
      </c>
      <c r="D67" s="9" t="n">
        <v>38997</v>
      </c>
      <c r="E67" s="2" t="n">
        <v>1908</v>
      </c>
      <c r="F67" s="9" t="n">
        <v>38952</v>
      </c>
      <c r="G67" s="2" t="n">
        <v>1991</v>
      </c>
      <c r="H67" s="3" t="s">
        <v>12</v>
      </c>
      <c r="I67" s="1" t="s">
        <v>103</v>
      </c>
      <c r="J67" s="2" t="n">
        <v>1991</v>
      </c>
    </row>
    <row r="68" customFormat="false" ht="12.75" hidden="false" customHeight="false" outlineLevel="0" collapsed="false">
      <c r="A68" s="0" t="s">
        <v>136</v>
      </c>
      <c r="B68" s="0" t="s">
        <v>139</v>
      </c>
      <c r="C68" s="12"/>
      <c r="D68" s="9" t="n">
        <v>38430</v>
      </c>
      <c r="E68" s="2" t="n">
        <v>1913</v>
      </c>
      <c r="F68" s="9" t="n">
        <v>38431</v>
      </c>
      <c r="G68" s="2" t="n">
        <v>2004</v>
      </c>
      <c r="H68" s="3" t="s">
        <v>12</v>
      </c>
      <c r="I68" s="9" t="n">
        <v>38445</v>
      </c>
      <c r="J68" s="2" t="n">
        <v>2004</v>
      </c>
    </row>
    <row r="69" customFormat="false" ht="25.5" hidden="false" customHeight="false" outlineLevel="0" collapsed="false">
      <c r="A69" s="10" t="s">
        <v>140</v>
      </c>
      <c r="B69" s="10" t="s">
        <v>141</v>
      </c>
      <c r="D69" s="9" t="n">
        <v>38933</v>
      </c>
      <c r="E69" s="2" t="n">
        <v>1979</v>
      </c>
      <c r="F69" s="9" t="n">
        <v>38933</v>
      </c>
      <c r="G69" s="2" t="n">
        <v>1992</v>
      </c>
      <c r="H69" s="3" t="s">
        <v>76</v>
      </c>
      <c r="I69" s="9" t="n">
        <v>38971</v>
      </c>
      <c r="J69" s="2" t="n">
        <v>1992</v>
      </c>
    </row>
    <row r="70" customFormat="false" ht="12.75" hidden="false" customHeight="false" outlineLevel="0" collapsed="false">
      <c r="A70" s="10" t="s">
        <v>32</v>
      </c>
      <c r="B70" s="10" t="s">
        <v>142</v>
      </c>
      <c r="D70" s="9" t="n">
        <v>38896</v>
      </c>
      <c r="E70" s="2" t="n">
        <v>1913</v>
      </c>
      <c r="F70" s="9" t="n">
        <v>38771</v>
      </c>
      <c r="G70" s="2" t="n">
        <v>1988</v>
      </c>
      <c r="H70" s="3" t="s">
        <v>12</v>
      </c>
      <c r="I70" s="9" t="n">
        <v>38785</v>
      </c>
      <c r="J70" s="2" t="n">
        <v>1988</v>
      </c>
    </row>
    <row r="71" customFormat="false" ht="12.75" hidden="false" customHeight="false" outlineLevel="0" collapsed="false">
      <c r="A71" s="10" t="s">
        <v>32</v>
      </c>
      <c r="B71" s="10" t="s">
        <v>143</v>
      </c>
      <c r="D71" s="9" t="n">
        <v>38959</v>
      </c>
      <c r="E71" s="2" t="n">
        <v>1904</v>
      </c>
      <c r="F71" s="9" t="n">
        <v>39041</v>
      </c>
      <c r="G71" s="2" t="n">
        <v>1994</v>
      </c>
      <c r="H71" s="3" t="s">
        <v>12</v>
      </c>
      <c r="I71" s="9" t="n">
        <v>39047</v>
      </c>
      <c r="J71" s="2" t="n">
        <v>1994</v>
      </c>
    </row>
    <row r="72" customFormat="false" ht="12.75" hidden="false" customHeight="false" outlineLevel="0" collapsed="false">
      <c r="A72" s="10" t="s">
        <v>144</v>
      </c>
      <c r="B72" s="10" t="s">
        <v>145</v>
      </c>
      <c r="E72" s="2" t="n">
        <v>1935</v>
      </c>
      <c r="F72" s="9" t="n">
        <v>38847</v>
      </c>
      <c r="G72" s="2" t="n">
        <v>1963</v>
      </c>
      <c r="I72" s="9" t="n">
        <v>38853</v>
      </c>
      <c r="J72" s="2" t="n">
        <v>1963</v>
      </c>
    </row>
    <row r="73" customFormat="false" ht="12.75" hidden="false" customHeight="false" outlineLevel="0" collapsed="false">
      <c r="A73" s="10" t="s">
        <v>144</v>
      </c>
      <c r="B73" s="10" t="s">
        <v>146</v>
      </c>
      <c r="C73" s="0" t="s">
        <v>147</v>
      </c>
      <c r="D73" s="9" t="n">
        <v>38793</v>
      </c>
      <c r="E73" s="2" t="n">
        <v>1916</v>
      </c>
      <c r="F73" s="9" t="n">
        <v>39077</v>
      </c>
      <c r="G73" s="2" t="n">
        <v>1989</v>
      </c>
      <c r="H73" s="3" t="s">
        <v>12</v>
      </c>
      <c r="I73" s="9" t="n">
        <v>38720</v>
      </c>
      <c r="J73" s="2" t="n">
        <v>1990</v>
      </c>
    </row>
    <row r="74" customFormat="false" ht="12.75" hidden="false" customHeight="false" outlineLevel="0" collapsed="false">
      <c r="A74" s="10" t="s">
        <v>148</v>
      </c>
      <c r="B74" s="10" t="s">
        <v>149</v>
      </c>
      <c r="E74" s="2" t="n">
        <v>1957</v>
      </c>
      <c r="F74" s="9" t="n">
        <v>39021</v>
      </c>
      <c r="G74" s="2" t="n">
        <v>1981</v>
      </c>
      <c r="H74" s="3" t="s">
        <v>12</v>
      </c>
      <c r="I74" s="1" t="s">
        <v>112</v>
      </c>
      <c r="J74" s="2" t="n">
        <v>1981</v>
      </c>
    </row>
    <row r="75" customFormat="false" ht="12.75" hidden="false" customHeight="false" outlineLevel="0" collapsed="false">
      <c r="A75" s="10" t="s">
        <v>150</v>
      </c>
      <c r="B75" s="10" t="s">
        <v>151</v>
      </c>
      <c r="F75" s="9"/>
      <c r="H75" s="3" t="s">
        <v>12</v>
      </c>
      <c r="I75" s="9" t="n">
        <v>39366</v>
      </c>
      <c r="J75" s="2" t="n">
        <v>2007</v>
      </c>
    </row>
    <row r="76" customFormat="false" ht="25.5" hidden="false" customHeight="false" outlineLevel="0" collapsed="false">
      <c r="A76" s="10" t="s">
        <v>152</v>
      </c>
      <c r="B76" s="10" t="s">
        <v>153</v>
      </c>
      <c r="D76" s="9" t="n">
        <v>39056</v>
      </c>
      <c r="E76" s="2" t="n">
        <v>1955</v>
      </c>
      <c r="F76" s="9" t="n">
        <v>38775</v>
      </c>
      <c r="G76" s="2" t="n">
        <v>1995</v>
      </c>
      <c r="H76" s="3" t="s">
        <v>76</v>
      </c>
      <c r="I76" s="9" t="n">
        <v>38779</v>
      </c>
      <c r="J76" s="2" t="n">
        <v>1995</v>
      </c>
    </row>
  </sheetData>
  <dataValidations count="2">
    <dataValidation allowBlank="true" errorStyle="stop" operator="between" showDropDown="false" showErrorMessage="true" showInputMessage="false" sqref="J1:J1076" type="whole">
      <formula1>1900</formula1>
      <formula2>2050</formula2>
    </dataValidation>
    <dataValidation allowBlank="true" errorStyle="stop" operator="between" showDropDown="false" showErrorMessage="true" showInputMessage="false" sqref="E1:E1076 G1:G1076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A</oddHeader>
    <oddFooter>&amp;C&amp;9Page &amp;P of &amp;N&amp;R&amp;9Rev.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0" width="7.42"/>
    <col collapsed="false" customWidth="true" hidden="false" outlineLevel="0" max="5" min="5" style="28" width="7.28"/>
    <col collapsed="false" customWidth="true" hidden="false" outlineLevel="0" max="6" min="6" style="3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365</v>
      </c>
      <c r="B3" s="10" t="s">
        <v>1366</v>
      </c>
      <c r="D3" s="18" t="n">
        <v>38939</v>
      </c>
      <c r="E3" s="28" t="n">
        <v>1927</v>
      </c>
      <c r="F3" s="21" t="n">
        <v>38726</v>
      </c>
      <c r="G3" s="28" t="n">
        <v>2005</v>
      </c>
      <c r="H3" s="3" t="s">
        <v>12</v>
      </c>
      <c r="I3" s="21" t="n">
        <v>38730</v>
      </c>
      <c r="J3" s="28" t="n">
        <v>2005</v>
      </c>
    </row>
    <row r="4" customFormat="false" ht="12.75" hidden="false" customHeight="false" outlineLevel="0" collapsed="false">
      <c r="A4" s="10" t="s">
        <v>1367</v>
      </c>
      <c r="B4" s="10" t="s">
        <v>1368</v>
      </c>
      <c r="D4" s="18" t="n">
        <v>38931</v>
      </c>
      <c r="E4" s="28" t="n">
        <v>1922</v>
      </c>
      <c r="F4" s="3" t="s">
        <v>112</v>
      </c>
      <c r="G4" s="28" t="n">
        <v>2004</v>
      </c>
      <c r="H4" s="3" t="s">
        <v>12</v>
      </c>
      <c r="I4" s="21" t="n">
        <v>39039</v>
      </c>
      <c r="J4" s="28" t="n">
        <v>2004</v>
      </c>
    </row>
    <row r="5" customFormat="false" ht="12.75" hidden="false" customHeight="false" outlineLevel="0" collapsed="false">
      <c r="A5" s="10" t="s">
        <v>1369</v>
      </c>
      <c r="B5" s="10" t="s">
        <v>1370</v>
      </c>
      <c r="D5" s="18" t="n">
        <v>38742</v>
      </c>
      <c r="E5" s="28" t="n">
        <v>1964</v>
      </c>
      <c r="F5" s="21" t="n">
        <v>38973</v>
      </c>
      <c r="G5" s="28" t="n">
        <v>2004</v>
      </c>
      <c r="H5" s="3" t="s">
        <v>12</v>
      </c>
      <c r="I5" s="21" t="n">
        <v>38983</v>
      </c>
      <c r="J5" s="28" t="n">
        <v>2004</v>
      </c>
    </row>
    <row r="6" customFormat="false" ht="12.75" hidden="false" customHeight="false" outlineLevel="0" collapsed="false">
      <c r="A6" s="10" t="s">
        <v>745</v>
      </c>
      <c r="B6" s="10" t="s">
        <v>1371</v>
      </c>
      <c r="C6" s="10" t="s">
        <v>1372</v>
      </c>
      <c r="D6" s="18" t="n">
        <v>39046</v>
      </c>
      <c r="E6" s="28" t="n">
        <v>1956</v>
      </c>
      <c r="F6" s="21" t="n">
        <v>38802</v>
      </c>
      <c r="G6" s="28" t="n">
        <v>2006</v>
      </c>
      <c r="H6" s="3" t="s">
        <v>12</v>
      </c>
      <c r="I6" s="21" t="n">
        <v>38806</v>
      </c>
      <c r="J6" s="28" t="n">
        <v>2006</v>
      </c>
    </row>
    <row r="7" customFormat="false" ht="12.75" hidden="false" customHeight="false" outlineLevel="0" collapsed="false">
      <c r="A7" s="10" t="s">
        <v>745</v>
      </c>
      <c r="B7" s="10" t="s">
        <v>1373</v>
      </c>
      <c r="C7" s="10" t="s">
        <v>1374</v>
      </c>
      <c r="F7" s="21" t="n">
        <v>38861</v>
      </c>
      <c r="G7" s="28" t="n">
        <v>2006</v>
      </c>
      <c r="H7" s="3" t="s">
        <v>12</v>
      </c>
      <c r="I7" s="21" t="n">
        <v>38876</v>
      </c>
      <c r="J7" s="28" t="n">
        <v>2006</v>
      </c>
    </row>
    <row r="8" customFormat="false" ht="12.75" hidden="false" customHeight="false" outlineLevel="0" collapsed="false">
      <c r="A8" s="10" t="s">
        <v>745</v>
      </c>
      <c r="B8" s="10" t="s">
        <v>1375</v>
      </c>
      <c r="D8" s="18" t="n">
        <v>39301</v>
      </c>
      <c r="E8" s="28" t="n">
        <v>1919</v>
      </c>
      <c r="F8" s="21" t="n">
        <v>39445</v>
      </c>
      <c r="G8" s="28" t="n">
        <v>2006</v>
      </c>
      <c r="H8" s="3" t="s">
        <v>12</v>
      </c>
      <c r="I8" s="21" t="n">
        <v>39086</v>
      </c>
      <c r="J8" s="28" t="n">
        <v>2007</v>
      </c>
    </row>
    <row r="9" customFormat="false" ht="12.75" hidden="false" customHeight="false" outlineLevel="0" collapsed="false">
      <c r="A9" s="10" t="s">
        <v>745</v>
      </c>
      <c r="B9" s="10" t="s">
        <v>1376</v>
      </c>
      <c r="D9" s="18" t="n">
        <v>38744</v>
      </c>
      <c r="E9" s="28" t="n">
        <v>1939</v>
      </c>
      <c r="F9" s="21" t="n">
        <v>38752</v>
      </c>
      <c r="G9" s="28" t="n">
        <v>2005</v>
      </c>
      <c r="H9" s="3" t="s">
        <v>12</v>
      </c>
      <c r="I9" s="21" t="n">
        <v>38758</v>
      </c>
      <c r="J9" s="28" t="n">
        <v>2005</v>
      </c>
    </row>
    <row r="10" customFormat="false" ht="12.75" hidden="false" customHeight="false" outlineLevel="0" collapsed="false">
      <c r="A10" s="10" t="s">
        <v>385</v>
      </c>
      <c r="B10" s="10" t="s">
        <v>1377</v>
      </c>
      <c r="D10" s="18" t="n">
        <v>38737</v>
      </c>
      <c r="E10" s="28" t="n">
        <v>1963</v>
      </c>
      <c r="F10" s="21" t="n">
        <v>38784</v>
      </c>
      <c r="G10" s="28" t="n">
        <v>2004</v>
      </c>
      <c r="H10" s="3" t="s">
        <v>12</v>
      </c>
      <c r="I10" s="21" t="n">
        <v>38787</v>
      </c>
      <c r="J10" s="28" t="n">
        <v>2004</v>
      </c>
    </row>
    <row r="11" customFormat="false" ht="12.75" hidden="false" customHeight="false" outlineLevel="0" collapsed="false">
      <c r="A11" s="10" t="s">
        <v>385</v>
      </c>
      <c r="B11" s="10" t="s">
        <v>1378</v>
      </c>
      <c r="D11" s="18" t="n">
        <v>38821</v>
      </c>
      <c r="E11" s="28" t="n">
        <v>1918</v>
      </c>
      <c r="F11" s="21" t="n">
        <v>38918</v>
      </c>
      <c r="G11" s="28" t="n">
        <v>2004</v>
      </c>
      <c r="H11" s="3" t="s">
        <v>12</v>
      </c>
      <c r="I11" s="21" t="n">
        <v>38927</v>
      </c>
      <c r="J11" s="28" t="n">
        <v>2004</v>
      </c>
    </row>
    <row r="12" customFormat="false" ht="12.75" hidden="false" customHeight="false" outlineLevel="0" collapsed="false">
      <c r="B12" s="23"/>
      <c r="D12" s="36"/>
      <c r="F12" s="37"/>
      <c r="I12" s="37"/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J</oddHeader>
    <oddFooter>&amp;C&amp;9Page &amp;P of &amp;N&amp;R&amp;9Rev.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0" width="7.42"/>
    <col collapsed="false" customWidth="true" hidden="false" outlineLevel="0" max="5" min="5" style="28" width="7.28"/>
    <col collapsed="false" customWidth="true" hidden="false" outlineLevel="0" max="6" min="6" style="10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379</v>
      </c>
      <c r="B3" s="10" t="s">
        <v>1380</v>
      </c>
      <c r="C3" s="10" t="s">
        <v>1381</v>
      </c>
      <c r="D3" s="18" t="n">
        <v>39082</v>
      </c>
      <c r="E3" s="28" t="n">
        <v>1921</v>
      </c>
      <c r="F3" s="18" t="n">
        <v>38739</v>
      </c>
      <c r="G3" s="28" t="n">
        <v>2005</v>
      </c>
      <c r="H3" s="3" t="s">
        <v>12</v>
      </c>
      <c r="I3" s="21" t="n">
        <v>38751</v>
      </c>
      <c r="J3" s="28" t="n">
        <v>2005</v>
      </c>
    </row>
    <row r="4" customFormat="false" ht="12.75" hidden="false" customHeight="false" outlineLevel="0" collapsed="false">
      <c r="A4" s="10" t="s">
        <v>1382</v>
      </c>
      <c r="B4" s="10" t="s">
        <v>1383</v>
      </c>
      <c r="D4" s="18" t="n">
        <v>39078</v>
      </c>
      <c r="E4" s="28" t="n">
        <v>2005</v>
      </c>
      <c r="F4" s="18" t="n">
        <v>39078</v>
      </c>
      <c r="G4" s="28" t="n">
        <v>2005</v>
      </c>
      <c r="H4" s="3" t="s">
        <v>12</v>
      </c>
      <c r="I4" s="21" t="n">
        <v>38722</v>
      </c>
      <c r="J4" s="28" t="n">
        <v>2006</v>
      </c>
    </row>
    <row r="5" customFormat="false" ht="12.75" hidden="false" customHeight="false" outlineLevel="0" collapsed="false">
      <c r="A5" s="10" t="s">
        <v>1384</v>
      </c>
      <c r="B5" s="10" t="s">
        <v>1385</v>
      </c>
      <c r="D5" s="18" t="n">
        <v>39272</v>
      </c>
      <c r="E5" s="28" t="n">
        <v>1971</v>
      </c>
      <c r="F5" s="18" t="n">
        <v>39305</v>
      </c>
      <c r="G5" s="28" t="n">
        <v>2007</v>
      </c>
      <c r="H5" s="3" t="s">
        <v>12</v>
      </c>
      <c r="I5" s="21" t="n">
        <v>39317</v>
      </c>
      <c r="J5" s="28" t="n">
        <v>2007</v>
      </c>
    </row>
    <row r="6" customFormat="false" ht="12.75" hidden="false" customHeight="false" outlineLevel="0" collapsed="false">
      <c r="A6" s="10" t="s">
        <v>1386</v>
      </c>
      <c r="B6" s="10" t="s">
        <v>1387</v>
      </c>
      <c r="D6" s="18" t="n">
        <v>38785</v>
      </c>
      <c r="E6" s="28" t="n">
        <v>1972</v>
      </c>
      <c r="F6" s="18" t="n">
        <v>38726</v>
      </c>
      <c r="G6" s="28" t="n">
        <v>2004</v>
      </c>
      <c r="H6" s="3" t="s">
        <v>473</v>
      </c>
      <c r="I6" s="21" t="n">
        <v>38761</v>
      </c>
      <c r="J6" s="28" t="n">
        <v>2004</v>
      </c>
    </row>
    <row r="7" customFormat="false" ht="12.75" hidden="false" customHeight="false" outlineLevel="0" collapsed="false">
      <c r="A7" s="10" t="s">
        <v>1388</v>
      </c>
      <c r="B7" s="10" t="s">
        <v>1389</v>
      </c>
      <c r="D7" s="18" t="n">
        <v>38989</v>
      </c>
      <c r="E7" s="28" t="n">
        <v>1946</v>
      </c>
      <c r="F7" s="18" t="n">
        <v>38949</v>
      </c>
      <c r="G7" s="28" t="n">
        <v>2005</v>
      </c>
      <c r="H7" s="3" t="s">
        <v>12</v>
      </c>
      <c r="I7" s="21" t="n">
        <v>38954</v>
      </c>
      <c r="J7" s="28" t="n">
        <v>2005</v>
      </c>
    </row>
    <row r="8" customFormat="false" ht="12.75" hidden="false" customHeight="false" outlineLevel="0" collapsed="false">
      <c r="A8" s="10" t="s">
        <v>1390</v>
      </c>
      <c r="B8" s="10" t="s">
        <v>1391</v>
      </c>
      <c r="E8" s="28" t="n">
        <v>1957</v>
      </c>
      <c r="F8" s="18" t="n">
        <v>38737</v>
      </c>
      <c r="G8" s="28" t="n">
        <v>2004</v>
      </c>
      <c r="H8" s="3" t="s">
        <v>12</v>
      </c>
      <c r="I8" s="21" t="n">
        <v>38747</v>
      </c>
      <c r="J8" s="28" t="n">
        <v>2004</v>
      </c>
    </row>
    <row r="9" customFormat="false" ht="12.75" hidden="false" customHeight="false" outlineLevel="0" collapsed="false">
      <c r="A9" s="10" t="s">
        <v>917</v>
      </c>
      <c r="B9" s="23" t="s">
        <v>1392</v>
      </c>
      <c r="D9" s="36"/>
      <c r="F9" s="18" t="n">
        <v>39004</v>
      </c>
      <c r="G9" s="28" t="n">
        <v>2005</v>
      </c>
      <c r="H9" s="3" t="s">
        <v>12</v>
      </c>
      <c r="I9" s="21" t="n">
        <v>39024</v>
      </c>
      <c r="J9" s="28" t="n">
        <v>2005</v>
      </c>
    </row>
    <row r="10" customFormat="false" ht="12.75" hidden="false" customHeight="false" outlineLevel="0" collapsed="false">
      <c r="A10" s="10" t="s">
        <v>1393</v>
      </c>
      <c r="B10" s="23" t="s">
        <v>1394</v>
      </c>
      <c r="C10" s="10" t="s">
        <v>1395</v>
      </c>
      <c r="D10" s="38" t="n">
        <v>39225</v>
      </c>
      <c r="E10" s="28" t="n">
        <v>1926</v>
      </c>
      <c r="F10" s="18" t="n">
        <v>39361</v>
      </c>
      <c r="G10" s="28" t="n">
        <v>2007</v>
      </c>
      <c r="H10" s="3" t="s">
        <v>12</v>
      </c>
      <c r="I10" s="21" t="n">
        <v>39366</v>
      </c>
      <c r="J10" s="28" t="n">
        <v>2007</v>
      </c>
    </row>
    <row r="11" customFormat="false" ht="12.75" hidden="false" customHeight="false" outlineLevel="0" collapsed="false">
      <c r="A11" s="10" t="s">
        <v>1396</v>
      </c>
      <c r="B11" s="10" t="s">
        <v>1397</v>
      </c>
      <c r="D11" s="18" t="n">
        <v>39035</v>
      </c>
      <c r="E11" s="28" t="n">
        <v>1944</v>
      </c>
      <c r="F11" s="18" t="n">
        <v>38775</v>
      </c>
      <c r="G11" s="28" t="n">
        <v>2006</v>
      </c>
      <c r="H11" s="3" t="s">
        <v>12</v>
      </c>
      <c r="I11" s="21" t="n">
        <v>38785</v>
      </c>
      <c r="J11" s="28" t="n">
        <v>2006</v>
      </c>
    </row>
    <row r="12" customFormat="false" ht="12.75" hidden="false" customHeight="false" outlineLevel="0" collapsed="false">
      <c r="A12" s="10" t="s">
        <v>1398</v>
      </c>
      <c r="B12" s="10" t="s">
        <v>1399</v>
      </c>
      <c r="C12" s="18"/>
      <c r="D12" s="18" t="n">
        <v>39253</v>
      </c>
      <c r="E12" s="28" t="n">
        <v>1947</v>
      </c>
      <c r="F12" s="18" t="n">
        <v>39311</v>
      </c>
      <c r="G12" s="28" t="n">
        <v>2007</v>
      </c>
      <c r="H12" s="21" t="s">
        <v>12</v>
      </c>
      <c r="I12" s="21" t="n">
        <v>39352</v>
      </c>
      <c r="J12" s="28" t="n">
        <v>2007</v>
      </c>
    </row>
    <row r="13" customFormat="false" ht="12.75" hidden="false" customHeight="false" outlineLevel="0" collapsed="false">
      <c r="A13" s="10" t="s">
        <v>1400</v>
      </c>
      <c r="B13" s="10" t="s">
        <v>1401</v>
      </c>
      <c r="D13" s="18" t="n">
        <v>39157</v>
      </c>
      <c r="E13" s="28" t="n">
        <v>1956</v>
      </c>
      <c r="F13" s="18" t="n">
        <v>39314</v>
      </c>
      <c r="G13" s="28" t="n">
        <v>2007</v>
      </c>
      <c r="H13" s="3" t="s">
        <v>12</v>
      </c>
      <c r="I13" s="21" t="n">
        <v>39317</v>
      </c>
      <c r="J13" s="28" t="n">
        <v>2007</v>
      </c>
    </row>
    <row r="14" customFormat="false" ht="12.75" hidden="false" customHeight="false" outlineLevel="0" collapsed="false">
      <c r="A14" s="10" t="s">
        <v>1400</v>
      </c>
      <c r="B14" s="10" t="s">
        <v>1401</v>
      </c>
      <c r="D14" s="18" t="n">
        <v>39157</v>
      </c>
      <c r="E14" s="28" t="n">
        <v>1956</v>
      </c>
      <c r="F14" s="18" t="n">
        <v>39314</v>
      </c>
      <c r="G14" s="28" t="n">
        <v>2007</v>
      </c>
      <c r="H14" s="3" t="s">
        <v>12</v>
      </c>
      <c r="I14" s="21" t="n">
        <v>39324</v>
      </c>
      <c r="J14" s="28" t="n">
        <v>2007</v>
      </c>
    </row>
    <row r="15" customFormat="false" ht="12.75" hidden="false" customHeight="false" outlineLevel="0" collapsed="false">
      <c r="A15" s="10" t="s">
        <v>1402</v>
      </c>
      <c r="B15" s="10" t="s">
        <v>1403</v>
      </c>
      <c r="C15" s="10" t="s">
        <v>1404</v>
      </c>
      <c r="D15" s="18" t="n">
        <v>39071</v>
      </c>
      <c r="E15" s="28" t="n">
        <v>1915</v>
      </c>
      <c r="F15" s="18" t="n">
        <v>38827</v>
      </c>
      <c r="G15" s="28" t="n">
        <v>2006</v>
      </c>
      <c r="H15" s="3" t="s">
        <v>12</v>
      </c>
      <c r="I15" s="21" t="n">
        <v>38834</v>
      </c>
      <c r="J15" s="28" t="n">
        <v>2006</v>
      </c>
    </row>
    <row r="16" customFormat="false" ht="12.75" hidden="false" customHeight="false" outlineLevel="0" collapsed="false">
      <c r="A16" s="10" t="s">
        <v>1405</v>
      </c>
      <c r="B16" s="10" t="s">
        <v>22</v>
      </c>
      <c r="D16" s="18" t="n">
        <v>38969</v>
      </c>
      <c r="E16" s="28" t="n">
        <v>1926</v>
      </c>
      <c r="F16" s="18" t="n">
        <v>38788</v>
      </c>
      <c r="G16" s="28" t="n">
        <v>2005</v>
      </c>
      <c r="H16" s="3" t="s">
        <v>12</v>
      </c>
      <c r="I16" s="21" t="n">
        <v>38786</v>
      </c>
      <c r="J16" s="28" t="n">
        <v>2005</v>
      </c>
    </row>
    <row r="17" customFormat="false" ht="12.75" hidden="false" customHeight="false" outlineLevel="0" collapsed="false">
      <c r="A17" s="10" t="s">
        <v>1406</v>
      </c>
      <c r="B17" s="10" t="s">
        <v>1407</v>
      </c>
      <c r="C17" s="10" t="s">
        <v>1408</v>
      </c>
      <c r="D17" s="18" t="n">
        <v>39221</v>
      </c>
      <c r="E17" s="28" t="n">
        <v>1921</v>
      </c>
      <c r="F17" s="18" t="n">
        <v>39217</v>
      </c>
      <c r="G17" s="28" t="n">
        <v>2007</v>
      </c>
      <c r="H17" s="3" t="s">
        <v>12</v>
      </c>
      <c r="I17" s="21" t="n">
        <v>31</v>
      </c>
      <c r="J17" s="28" t="n">
        <v>2007</v>
      </c>
    </row>
    <row r="18" customFormat="false" ht="12.75" hidden="false" customHeight="false" outlineLevel="0" collapsed="false">
      <c r="A18" s="10" t="s">
        <v>1409</v>
      </c>
      <c r="B18" s="10" t="s">
        <v>1410</v>
      </c>
      <c r="C18" s="10" t="s">
        <v>1411</v>
      </c>
      <c r="D18" s="18" t="n">
        <v>38834</v>
      </c>
      <c r="E18" s="28" t="n">
        <v>1930</v>
      </c>
      <c r="F18" s="18" t="n">
        <v>38921</v>
      </c>
      <c r="G18" s="28" t="n">
        <v>2006</v>
      </c>
      <c r="H18" s="3" t="s">
        <v>12</v>
      </c>
      <c r="I18" s="21" t="n">
        <v>38897</v>
      </c>
      <c r="J18" s="28" t="n">
        <v>2006</v>
      </c>
    </row>
    <row r="19" customFormat="false" ht="12.75" hidden="false" customHeight="false" outlineLevel="0" collapsed="false">
      <c r="A19" s="10" t="s">
        <v>1409</v>
      </c>
      <c r="B19" s="10" t="s">
        <v>1410</v>
      </c>
      <c r="C19" s="10" t="s">
        <v>1411</v>
      </c>
      <c r="D19" s="18" t="n">
        <v>38834</v>
      </c>
      <c r="E19" s="28" t="n">
        <v>1930</v>
      </c>
      <c r="F19" s="18" t="n">
        <v>38921</v>
      </c>
      <c r="G19" s="28" t="n">
        <v>2006</v>
      </c>
      <c r="H19" s="3" t="s">
        <v>12</v>
      </c>
      <c r="I19" s="21" t="n">
        <v>38904</v>
      </c>
      <c r="J19" s="28" t="n">
        <v>2006</v>
      </c>
    </row>
    <row r="20" customFormat="false" ht="12.75" hidden="false" customHeight="false" outlineLevel="0" collapsed="false">
      <c r="A20" s="10" t="s">
        <v>1412</v>
      </c>
      <c r="B20" s="10" t="s">
        <v>1413</v>
      </c>
      <c r="D20" s="18" t="n">
        <v>38913</v>
      </c>
      <c r="E20" s="28" t="n">
        <v>1915</v>
      </c>
      <c r="F20" s="18" t="n">
        <v>38961</v>
      </c>
      <c r="G20" s="28" t="n">
        <v>2005</v>
      </c>
      <c r="H20" s="3" t="s">
        <v>12</v>
      </c>
      <c r="I20" s="21" t="n">
        <v>38975</v>
      </c>
      <c r="J20" s="28" t="n">
        <v>2005</v>
      </c>
    </row>
    <row r="21" customFormat="false" ht="12.75" hidden="false" customHeight="false" outlineLevel="0" collapsed="false">
      <c r="A21" s="10" t="s">
        <v>1414</v>
      </c>
      <c r="B21" s="10" t="s">
        <v>1415</v>
      </c>
      <c r="D21" s="18" t="n">
        <v>38908</v>
      </c>
      <c r="E21" s="28" t="n">
        <v>1918</v>
      </c>
      <c r="F21" s="18" t="n">
        <v>39041</v>
      </c>
      <c r="G21" s="28" t="n">
        <v>2005</v>
      </c>
      <c r="H21" s="3" t="s">
        <v>12</v>
      </c>
      <c r="I21" s="21" t="n">
        <v>39052</v>
      </c>
      <c r="J21" s="28" t="n">
        <v>2005</v>
      </c>
    </row>
    <row r="22" customFormat="false" ht="12.75" hidden="false" customHeight="false" outlineLevel="0" collapsed="false">
      <c r="A22" s="10" t="s">
        <v>1414</v>
      </c>
      <c r="B22" s="10" t="s">
        <v>1415</v>
      </c>
      <c r="F22" s="18" t="n">
        <v>39041</v>
      </c>
      <c r="G22" s="28" t="n">
        <v>2005</v>
      </c>
      <c r="H22" s="3" t="s">
        <v>12</v>
      </c>
      <c r="I22" s="21" t="n">
        <v>38890</v>
      </c>
      <c r="J22" s="28" t="n">
        <v>2006</v>
      </c>
    </row>
    <row r="23" customFormat="false" ht="12.75" hidden="false" customHeight="false" outlineLevel="0" collapsed="false">
      <c r="A23" s="10" t="s">
        <v>1416</v>
      </c>
      <c r="B23" s="10" t="s">
        <v>1417</v>
      </c>
      <c r="F23" s="18" t="n">
        <v>39744</v>
      </c>
      <c r="G23" s="28" t="n">
        <v>2007</v>
      </c>
      <c r="H23" s="3" t="s">
        <v>12</v>
      </c>
      <c r="I23" s="21" t="n">
        <v>39753</v>
      </c>
      <c r="J23" s="28" t="n">
        <v>2007</v>
      </c>
    </row>
    <row r="24" customFormat="false" ht="12.75" hidden="false" customHeight="false" outlineLevel="0" collapsed="false">
      <c r="A24" s="10" t="s">
        <v>1418</v>
      </c>
      <c r="B24" s="10" t="s">
        <v>403</v>
      </c>
      <c r="F24" s="18" t="n">
        <v>38971</v>
      </c>
      <c r="G24" s="28" t="n">
        <v>2005</v>
      </c>
      <c r="H24" s="3" t="s">
        <v>12</v>
      </c>
      <c r="I24" s="21" t="n">
        <v>38975</v>
      </c>
      <c r="J24" s="28" t="n">
        <v>2005</v>
      </c>
    </row>
    <row r="25" customFormat="false" ht="12.75" hidden="false" customHeight="false" outlineLevel="0" collapsed="false">
      <c r="A25" s="10" t="s">
        <v>1419</v>
      </c>
      <c r="B25" s="10" t="s">
        <v>1420</v>
      </c>
      <c r="D25" s="18" t="n">
        <v>38806</v>
      </c>
      <c r="E25" s="28" t="n">
        <v>1916</v>
      </c>
      <c r="F25" s="18" t="n">
        <v>38718</v>
      </c>
      <c r="G25" s="28" t="n">
        <v>2005</v>
      </c>
      <c r="H25" s="3" t="s">
        <v>12</v>
      </c>
      <c r="I25" s="21" t="n">
        <v>38723</v>
      </c>
      <c r="J25" s="28" t="n">
        <v>2005</v>
      </c>
    </row>
    <row r="26" customFormat="false" ht="12.75" hidden="false" customHeight="false" outlineLevel="0" collapsed="false">
      <c r="A26" s="10" t="s">
        <v>1421</v>
      </c>
      <c r="B26" s="10" t="s">
        <v>1422</v>
      </c>
      <c r="F26" s="18" t="n">
        <v>38870</v>
      </c>
      <c r="G26" s="28" t="n">
        <v>2006</v>
      </c>
      <c r="H26" s="3" t="s">
        <v>12</v>
      </c>
      <c r="I26" s="21" t="n">
        <v>38890</v>
      </c>
      <c r="J26" s="28" t="n">
        <v>2006</v>
      </c>
    </row>
    <row r="27" customFormat="false" ht="12.75" hidden="false" customHeight="false" outlineLevel="0" collapsed="false">
      <c r="A27" s="10" t="s">
        <v>1421</v>
      </c>
      <c r="B27" s="10" t="s">
        <v>1423</v>
      </c>
      <c r="D27" s="18" t="n">
        <v>38845</v>
      </c>
      <c r="E27" s="28" t="n">
        <v>1947</v>
      </c>
      <c r="F27" s="18" t="n">
        <v>38757</v>
      </c>
      <c r="G27" s="28" t="n">
        <v>2006</v>
      </c>
      <c r="H27" s="3" t="s">
        <v>12</v>
      </c>
      <c r="I27" s="21" t="n">
        <v>38766</v>
      </c>
      <c r="J27" s="28" t="n">
        <v>2006</v>
      </c>
    </row>
    <row r="28" customFormat="false" ht="12.75" hidden="false" customHeight="false" outlineLevel="0" collapsed="false">
      <c r="A28" s="10" t="s">
        <v>1421</v>
      </c>
      <c r="B28" s="10" t="s">
        <v>1424</v>
      </c>
      <c r="D28" s="18" t="n">
        <v>38836</v>
      </c>
      <c r="E28" s="28" t="n">
        <v>1971</v>
      </c>
      <c r="F28" s="18" t="n">
        <v>38982</v>
      </c>
      <c r="G28" s="28" t="n">
        <v>2006</v>
      </c>
      <c r="H28" s="3" t="s">
        <v>12</v>
      </c>
      <c r="I28" s="21" t="n">
        <v>38988</v>
      </c>
      <c r="J28" s="28" t="n">
        <v>2006</v>
      </c>
    </row>
    <row r="29" customFormat="false" ht="12.75" hidden="false" customHeight="false" outlineLevel="0" collapsed="false">
      <c r="A29" s="10" t="s">
        <v>1425</v>
      </c>
      <c r="B29" s="10" t="s">
        <v>406</v>
      </c>
      <c r="F29" s="18" t="n">
        <v>38911</v>
      </c>
      <c r="G29" s="28" t="n">
        <v>2005</v>
      </c>
      <c r="H29" s="3" t="s">
        <v>12</v>
      </c>
      <c r="I29" s="21" t="n">
        <v>38919</v>
      </c>
      <c r="J29" s="28" t="n">
        <v>2005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K</oddHeader>
    <oddFooter>&amp;C&amp;9Page &amp;P of &amp;N&amp;R&amp;9Rev.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21" width="7.42"/>
    <col collapsed="false" customWidth="true" hidden="false" outlineLevel="0" max="5" min="5" style="28" width="7.28"/>
    <col collapsed="false" customWidth="true" hidden="false" outlineLevel="0" max="6" min="6" style="21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21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30" t="s">
        <v>3</v>
      </c>
      <c r="E1" s="6" t="s">
        <v>4</v>
      </c>
      <c r="F1" s="30" t="s">
        <v>5</v>
      </c>
      <c r="G1" s="6" t="s">
        <v>6</v>
      </c>
      <c r="H1" s="7" t="s">
        <v>7</v>
      </c>
      <c r="I1" s="30" t="s">
        <v>8</v>
      </c>
      <c r="J1" s="6" t="s">
        <v>9</v>
      </c>
    </row>
    <row r="3" customFormat="false" ht="12.75" hidden="false" customHeight="false" outlineLevel="0" collapsed="false">
      <c r="A3" s="10" t="s">
        <v>1426</v>
      </c>
      <c r="B3" s="10" t="s">
        <v>1427</v>
      </c>
      <c r="C3" s="10" t="s">
        <v>1428</v>
      </c>
      <c r="D3" s="21" t="n">
        <v>39316</v>
      </c>
      <c r="E3" s="28" t="n">
        <v>1928</v>
      </c>
      <c r="F3" s="21" t="n">
        <v>39350</v>
      </c>
      <c r="G3" s="28" t="n">
        <v>2007</v>
      </c>
      <c r="H3" s="3" t="s">
        <v>12</v>
      </c>
      <c r="I3" s="21" t="n">
        <v>39352</v>
      </c>
      <c r="J3" s="28" t="n">
        <v>2007</v>
      </c>
    </row>
    <row r="4" customFormat="false" ht="12.75" hidden="false" customHeight="false" outlineLevel="0" collapsed="false">
      <c r="A4" s="10" t="s">
        <v>1426</v>
      </c>
      <c r="B4" s="10" t="s">
        <v>1427</v>
      </c>
      <c r="C4" s="10" t="s">
        <v>1428</v>
      </c>
      <c r="D4" s="21" t="n">
        <v>39316</v>
      </c>
      <c r="E4" s="39" t="n">
        <v>1928</v>
      </c>
      <c r="F4" s="21" t="n">
        <v>39350</v>
      </c>
      <c r="G4" s="28" t="n">
        <v>2007</v>
      </c>
      <c r="H4" s="3" t="s">
        <v>12</v>
      </c>
      <c r="I4" s="21" t="n">
        <v>39359</v>
      </c>
      <c r="J4" s="28" t="n">
        <v>2007</v>
      </c>
    </row>
    <row r="5" customFormat="false" ht="12.75" hidden="false" customHeight="false" outlineLevel="0" collapsed="false">
      <c r="A5" s="10" t="s">
        <v>1429</v>
      </c>
      <c r="B5" s="23" t="s">
        <v>1430</v>
      </c>
      <c r="E5" s="28" t="n">
        <v>1920</v>
      </c>
      <c r="F5" s="21" t="n">
        <v>39166</v>
      </c>
      <c r="G5" s="28" t="n">
        <v>2007</v>
      </c>
      <c r="H5" s="3" t="s">
        <v>12</v>
      </c>
      <c r="I5" s="21" t="n">
        <v>39177</v>
      </c>
      <c r="J5" s="28" t="n">
        <v>2007</v>
      </c>
    </row>
    <row r="6" customFormat="false" ht="12.75" hidden="false" customHeight="false" outlineLevel="0" collapsed="false">
      <c r="A6" s="10" t="s">
        <v>1431</v>
      </c>
      <c r="B6" s="10" t="s">
        <v>1432</v>
      </c>
      <c r="D6" s="21" t="n">
        <v>39277</v>
      </c>
      <c r="E6" s="28" t="n">
        <v>1929</v>
      </c>
      <c r="F6" s="21" t="n">
        <v>39159</v>
      </c>
      <c r="G6" s="28" t="n">
        <v>1970</v>
      </c>
      <c r="I6" s="21" t="n">
        <v>39160</v>
      </c>
      <c r="J6" s="28" t="n">
        <v>1970</v>
      </c>
    </row>
    <row r="7" customFormat="false" ht="12.75" hidden="false" customHeight="false" outlineLevel="0" collapsed="false">
      <c r="A7" s="10" t="s">
        <v>1411</v>
      </c>
      <c r="B7" s="10" t="s">
        <v>1433</v>
      </c>
      <c r="D7" s="21" t="n">
        <v>38937</v>
      </c>
      <c r="E7" s="28" t="n">
        <v>1921</v>
      </c>
      <c r="F7" s="21" t="n">
        <v>38785</v>
      </c>
      <c r="G7" s="28" t="n">
        <v>2005</v>
      </c>
      <c r="H7" s="3" t="s">
        <v>12</v>
      </c>
      <c r="I7" s="21" t="n">
        <v>38821</v>
      </c>
      <c r="J7" s="28" t="n">
        <v>2005</v>
      </c>
    </row>
    <row r="8" customFormat="false" ht="12.75" hidden="false" customHeight="false" outlineLevel="0" collapsed="false">
      <c r="A8" s="10" t="s">
        <v>1434</v>
      </c>
      <c r="B8" s="10" t="s">
        <v>1435</v>
      </c>
      <c r="C8" s="10" t="s">
        <v>882</v>
      </c>
      <c r="D8" s="21" t="n">
        <v>39196</v>
      </c>
      <c r="E8" s="28" t="n">
        <v>1950</v>
      </c>
      <c r="F8" s="21" t="n">
        <v>39105</v>
      </c>
      <c r="G8" s="28" t="n">
        <v>2007</v>
      </c>
      <c r="H8" s="3" t="s">
        <v>12</v>
      </c>
      <c r="I8" s="21" t="n">
        <v>39114</v>
      </c>
      <c r="J8" s="28" t="n">
        <v>2007</v>
      </c>
    </row>
    <row r="9" customFormat="false" ht="12.75" hidden="false" customHeight="false" outlineLevel="0" collapsed="false">
      <c r="A9" s="10" t="s">
        <v>1436</v>
      </c>
      <c r="B9" s="10" t="s">
        <v>1437</v>
      </c>
      <c r="F9" s="21" t="n">
        <v>38801</v>
      </c>
      <c r="G9" s="28" t="n">
        <v>2005</v>
      </c>
      <c r="H9" s="3" t="s">
        <v>12</v>
      </c>
      <c r="I9" s="21" t="n">
        <v>38807</v>
      </c>
      <c r="J9" s="28" t="n">
        <v>2005</v>
      </c>
    </row>
    <row r="10" customFormat="false" ht="12.75" hidden="false" customHeight="false" outlineLevel="0" collapsed="false">
      <c r="A10" s="10" t="s">
        <v>1438</v>
      </c>
      <c r="B10" s="10" t="s">
        <v>1439</v>
      </c>
      <c r="D10" s="21" t="n">
        <v>39430</v>
      </c>
      <c r="E10" s="28" t="n">
        <v>1929</v>
      </c>
      <c r="F10" s="21" t="n">
        <v>39250</v>
      </c>
      <c r="G10" s="28" t="n">
        <v>2007</v>
      </c>
      <c r="H10" s="3" t="s">
        <v>12</v>
      </c>
      <c r="I10" s="21" t="n">
        <v>39261</v>
      </c>
      <c r="J10" s="28" t="n">
        <v>2007</v>
      </c>
    </row>
    <row r="11" customFormat="false" ht="12.75" hidden="false" customHeight="false" outlineLevel="0" collapsed="false">
      <c r="A11" s="10" t="s">
        <v>1438</v>
      </c>
      <c r="B11" s="10" t="s">
        <v>1440</v>
      </c>
      <c r="D11" s="21" t="n">
        <v>38912</v>
      </c>
      <c r="E11" s="28" t="n">
        <v>1924</v>
      </c>
      <c r="H11" s="3" t="s">
        <v>12</v>
      </c>
      <c r="I11" s="21" t="n">
        <v>38877</v>
      </c>
      <c r="J11" s="28" t="n">
        <v>2005</v>
      </c>
    </row>
    <row r="12" customFormat="false" ht="12.75" hidden="false" customHeight="false" outlineLevel="0" collapsed="false">
      <c r="A12" s="10" t="s">
        <v>1441</v>
      </c>
      <c r="B12" s="10" t="s">
        <v>1442</v>
      </c>
      <c r="D12" s="21" t="n">
        <v>38897</v>
      </c>
      <c r="E12" s="28" t="n">
        <v>1973</v>
      </c>
      <c r="F12" s="21" t="n">
        <v>38971</v>
      </c>
      <c r="G12" s="28" t="n">
        <v>2005</v>
      </c>
      <c r="H12" s="3" t="s">
        <v>12</v>
      </c>
      <c r="I12" s="21" t="n">
        <v>38982</v>
      </c>
      <c r="J12" s="28" t="n">
        <v>2005</v>
      </c>
    </row>
    <row r="13" customFormat="false" ht="12.75" hidden="false" customHeight="false" outlineLevel="0" collapsed="false">
      <c r="A13" s="10" t="s">
        <v>1443</v>
      </c>
      <c r="B13" s="10" t="s">
        <v>1444</v>
      </c>
      <c r="D13" s="21" t="n">
        <v>38771</v>
      </c>
      <c r="E13" s="28" t="n">
        <v>1962</v>
      </c>
      <c r="F13" s="21" t="n">
        <v>38813</v>
      </c>
      <c r="G13" s="28" t="n">
        <v>2005</v>
      </c>
      <c r="H13" s="3" t="s">
        <v>12</v>
      </c>
      <c r="I13" s="21" t="n">
        <v>38821</v>
      </c>
      <c r="J13" s="28" t="n">
        <v>2005</v>
      </c>
    </row>
    <row r="14" customFormat="false" ht="12.75" hidden="false" customHeight="false" outlineLevel="0" collapsed="false">
      <c r="A14" s="10" t="s">
        <v>1445</v>
      </c>
      <c r="B14" s="10" t="s">
        <v>1446</v>
      </c>
      <c r="D14" s="21" t="n">
        <v>38833</v>
      </c>
      <c r="E14" s="28" t="n">
        <v>1921</v>
      </c>
      <c r="F14" s="21" t="n">
        <v>38991</v>
      </c>
      <c r="G14" s="28" t="n">
        <v>2005</v>
      </c>
      <c r="H14" s="3" t="s">
        <v>12</v>
      </c>
      <c r="I14" s="21" t="n">
        <v>39003</v>
      </c>
      <c r="J14" s="28" t="n">
        <v>2005</v>
      </c>
    </row>
    <row r="15" customFormat="false" ht="12.75" hidden="false" customHeight="false" outlineLevel="0" collapsed="false">
      <c r="A15" s="10" t="s">
        <v>1445</v>
      </c>
      <c r="B15" s="10" t="s">
        <v>1447</v>
      </c>
      <c r="C15" s="10" t="s">
        <v>1071</v>
      </c>
      <c r="D15" s="21" t="n">
        <v>38878</v>
      </c>
      <c r="E15" s="28" t="n">
        <v>1924</v>
      </c>
      <c r="F15" s="21" t="n">
        <v>38778</v>
      </c>
      <c r="G15" s="28" t="n">
        <v>2005</v>
      </c>
      <c r="H15" s="3" t="s">
        <v>12</v>
      </c>
      <c r="I15" s="21" t="n">
        <v>38793</v>
      </c>
      <c r="J15" s="28" t="n">
        <v>2005</v>
      </c>
    </row>
    <row r="16" customFormat="false" ht="12.75" hidden="false" customHeight="false" outlineLevel="0" collapsed="false">
      <c r="A16" s="10" t="s">
        <v>1448</v>
      </c>
      <c r="B16" s="10" t="s">
        <v>1449</v>
      </c>
      <c r="F16" s="21" t="n">
        <v>38848</v>
      </c>
      <c r="G16" s="28" t="n">
        <v>2006</v>
      </c>
      <c r="H16" s="3" t="s">
        <v>12</v>
      </c>
      <c r="I16" s="21" t="n">
        <v>38904</v>
      </c>
      <c r="J16" s="28" t="n">
        <v>2006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L</oddHeader>
    <oddFooter>&amp;C&amp;9Page &amp;P of &amp;N&amp;R&amp;9Rev.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0" width="7.42"/>
    <col collapsed="false" customWidth="true" hidden="false" outlineLevel="0" max="5" min="5" style="28" width="7.28"/>
    <col collapsed="false" customWidth="true" hidden="false" outlineLevel="0" max="6" min="6" style="10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450</v>
      </c>
      <c r="B3" s="10" t="s">
        <v>1451</v>
      </c>
      <c r="E3" s="28" t="n">
        <v>1926</v>
      </c>
      <c r="F3" s="18" t="n">
        <v>38855</v>
      </c>
      <c r="G3" s="28" t="n">
        <v>2004</v>
      </c>
      <c r="H3" s="3" t="s">
        <v>12</v>
      </c>
      <c r="I3" s="21" t="n">
        <v>38885</v>
      </c>
      <c r="J3" s="28" t="n">
        <v>2004</v>
      </c>
    </row>
    <row r="4" customFormat="false" ht="12.75" hidden="false" customHeight="false" outlineLevel="0" collapsed="false">
      <c r="A4" s="10" t="s">
        <v>1452</v>
      </c>
      <c r="B4" s="10" t="s">
        <v>969</v>
      </c>
      <c r="C4" s="10" t="s">
        <v>854</v>
      </c>
      <c r="D4" s="18" t="n">
        <v>38820</v>
      </c>
      <c r="E4" s="28" t="n">
        <v>1924</v>
      </c>
      <c r="F4" s="18" t="n">
        <v>38885</v>
      </c>
      <c r="G4" s="28" t="n">
        <v>2005</v>
      </c>
      <c r="H4" s="3" t="s">
        <v>12</v>
      </c>
      <c r="I4" s="21" t="n">
        <v>38891</v>
      </c>
      <c r="J4" s="28" t="n">
        <v>2005</v>
      </c>
    </row>
    <row r="5" customFormat="false" ht="12.75" hidden="false" customHeight="false" outlineLevel="0" collapsed="false">
      <c r="A5" s="10" t="s">
        <v>1453</v>
      </c>
      <c r="B5" s="10" t="s">
        <v>1454</v>
      </c>
      <c r="D5" s="18" t="n">
        <v>38996</v>
      </c>
      <c r="E5" s="28" t="n">
        <v>1928</v>
      </c>
      <c r="F5" s="18" t="n">
        <v>38974</v>
      </c>
      <c r="G5" s="28" t="n">
        <v>2006</v>
      </c>
      <c r="H5" s="3" t="s">
        <v>12</v>
      </c>
      <c r="I5" s="21" t="n">
        <v>38981</v>
      </c>
      <c r="J5" s="28" t="n">
        <v>2006</v>
      </c>
    </row>
    <row r="6" customFormat="false" ht="12.75" hidden="false" customHeight="false" outlineLevel="0" collapsed="false">
      <c r="A6" s="10" t="s">
        <v>1455</v>
      </c>
      <c r="B6" s="10" t="s">
        <v>1456</v>
      </c>
      <c r="D6" s="18" t="n">
        <v>39152</v>
      </c>
      <c r="E6" s="28" t="n">
        <v>1982</v>
      </c>
      <c r="F6" s="18" t="n">
        <v>39151</v>
      </c>
      <c r="G6" s="28" t="n">
        <v>2007</v>
      </c>
      <c r="H6" s="3" t="s">
        <v>12</v>
      </c>
      <c r="I6" s="21" t="n">
        <v>39163</v>
      </c>
      <c r="J6" s="28" t="n">
        <v>2007</v>
      </c>
    </row>
    <row r="7" customFormat="false" ht="12.75" hidden="false" customHeight="false" outlineLevel="0" collapsed="false">
      <c r="A7" s="10" t="s">
        <v>1457</v>
      </c>
      <c r="B7" s="10" t="s">
        <v>1458</v>
      </c>
      <c r="D7" s="18" t="n">
        <v>38845</v>
      </c>
      <c r="E7" s="28" t="n">
        <v>1916</v>
      </c>
      <c r="F7" s="18" t="n">
        <v>39018</v>
      </c>
      <c r="G7" s="28" t="n">
        <v>2005</v>
      </c>
      <c r="H7" s="3" t="s">
        <v>12</v>
      </c>
      <c r="I7" s="21" t="n">
        <v>39045</v>
      </c>
      <c r="J7" s="28" t="n">
        <v>2005</v>
      </c>
    </row>
    <row r="8" customFormat="false" ht="12.75" hidden="false" customHeight="false" outlineLevel="0" collapsed="false">
      <c r="A8" s="10" t="s">
        <v>1459</v>
      </c>
      <c r="B8" s="10" t="s">
        <v>1460</v>
      </c>
      <c r="D8" s="18" t="n">
        <v>39535</v>
      </c>
      <c r="E8" s="28" t="n">
        <v>1952</v>
      </c>
      <c r="F8" s="18" t="n">
        <v>39455</v>
      </c>
      <c r="G8" s="28" t="n">
        <v>2008</v>
      </c>
      <c r="H8" s="3" t="s">
        <v>12</v>
      </c>
      <c r="I8" s="21" t="n">
        <v>39464</v>
      </c>
      <c r="J8" s="28" t="n">
        <v>2008</v>
      </c>
    </row>
    <row r="9" customFormat="false" ht="12.75" hidden="false" customHeight="false" outlineLevel="0" collapsed="false">
      <c r="A9" s="10" t="s">
        <v>1461</v>
      </c>
      <c r="B9" s="10" t="s">
        <v>1462</v>
      </c>
      <c r="D9" s="18" t="n">
        <v>38726</v>
      </c>
      <c r="E9" s="28" t="n">
        <v>1964</v>
      </c>
      <c r="F9" s="18" t="n">
        <v>39082</v>
      </c>
      <c r="G9" s="28" t="n">
        <v>2005</v>
      </c>
      <c r="H9" s="3" t="s">
        <v>12</v>
      </c>
      <c r="I9" s="21" t="n">
        <v>38729</v>
      </c>
      <c r="J9" s="28" t="n">
        <v>2006</v>
      </c>
    </row>
    <row r="10" customFormat="false" ht="12.75" hidden="false" customHeight="false" outlineLevel="0" collapsed="false">
      <c r="A10" s="10" t="s">
        <v>1347</v>
      </c>
      <c r="B10" s="10" t="s">
        <v>1463</v>
      </c>
      <c r="D10" s="18" t="n">
        <v>38828</v>
      </c>
      <c r="E10" s="28" t="s">
        <v>38</v>
      </c>
      <c r="F10" s="18" t="n">
        <v>38864</v>
      </c>
      <c r="G10" s="28" t="n">
        <v>2006</v>
      </c>
      <c r="H10" s="3" t="s">
        <v>12</v>
      </c>
      <c r="I10" s="21" t="n">
        <v>38869</v>
      </c>
      <c r="J10" s="28" t="n">
        <v>2006</v>
      </c>
    </row>
    <row r="11" customFormat="false" ht="12.75" hidden="false" customHeight="false" outlineLevel="0" collapsed="false">
      <c r="A11" s="10" t="s">
        <v>1347</v>
      </c>
      <c r="B11" s="10" t="s">
        <v>1462</v>
      </c>
      <c r="D11" s="18" t="n">
        <v>38726</v>
      </c>
      <c r="E11" s="28" t="n">
        <v>1964</v>
      </c>
      <c r="F11" s="18" t="n">
        <v>39082</v>
      </c>
      <c r="G11" s="28" t="n">
        <v>2005</v>
      </c>
      <c r="H11" s="3" t="s">
        <v>12</v>
      </c>
      <c r="I11" s="21" t="n">
        <v>38722</v>
      </c>
      <c r="J11" s="28" t="n">
        <v>2006</v>
      </c>
    </row>
    <row r="12" customFormat="false" ht="12.75" hidden="false" customHeight="false" outlineLevel="0" collapsed="false">
      <c r="A12" s="10" t="s">
        <v>1464</v>
      </c>
      <c r="B12" s="10" t="s">
        <v>1465</v>
      </c>
      <c r="C12" s="10" t="s">
        <v>455</v>
      </c>
      <c r="D12" s="18"/>
      <c r="F12" s="18" t="n">
        <v>39242</v>
      </c>
      <c r="G12" s="28" t="n">
        <v>2007</v>
      </c>
      <c r="H12" s="3" t="s">
        <v>12</v>
      </c>
      <c r="I12" s="21" t="n">
        <v>39268</v>
      </c>
      <c r="J12" s="28" t="n">
        <v>2007</v>
      </c>
    </row>
    <row r="13" customFormat="false" ht="12.75" hidden="false" customHeight="false" outlineLevel="0" collapsed="false">
      <c r="A13" s="10" t="s">
        <v>1466</v>
      </c>
      <c r="B13" s="10" t="s">
        <v>1467</v>
      </c>
      <c r="E13" s="28" t="n">
        <v>1928</v>
      </c>
      <c r="F13" s="18" t="n">
        <v>39094</v>
      </c>
      <c r="G13" s="28" t="n">
        <v>2007</v>
      </c>
      <c r="H13" s="3" t="s">
        <v>12</v>
      </c>
      <c r="I13" s="21" t="n">
        <v>39107</v>
      </c>
      <c r="J13" s="28" t="n">
        <v>2007</v>
      </c>
    </row>
    <row r="14" customFormat="false" ht="12.75" hidden="false" customHeight="false" outlineLevel="0" collapsed="false">
      <c r="A14" s="10" t="s">
        <v>1468</v>
      </c>
      <c r="B14" s="10" t="s">
        <v>1469</v>
      </c>
      <c r="D14" s="18" t="n">
        <v>39388</v>
      </c>
      <c r="E14" s="28" t="n">
        <v>1925</v>
      </c>
      <c r="F14" s="18" t="n">
        <v>39173</v>
      </c>
      <c r="G14" s="28" t="n">
        <v>2007</v>
      </c>
      <c r="H14" s="3" t="s">
        <v>12</v>
      </c>
      <c r="I14" s="21" t="n">
        <v>39191</v>
      </c>
      <c r="J14" s="28" t="n">
        <v>2007</v>
      </c>
    </row>
    <row r="15" customFormat="false" ht="12.75" hidden="false" customHeight="false" outlineLevel="0" collapsed="false">
      <c r="A15" s="10" t="s">
        <v>1470</v>
      </c>
      <c r="B15" s="10" t="s">
        <v>1314</v>
      </c>
      <c r="D15" s="18" t="n">
        <v>38735</v>
      </c>
      <c r="E15" s="28" t="n">
        <v>1912</v>
      </c>
      <c r="F15" s="18" t="n">
        <v>38762</v>
      </c>
      <c r="G15" s="28" t="n">
        <v>2005</v>
      </c>
      <c r="H15" s="3" t="s">
        <v>12</v>
      </c>
      <c r="I15" s="21" t="n">
        <v>38772</v>
      </c>
      <c r="J15" s="28" t="n">
        <v>2005</v>
      </c>
    </row>
    <row r="16" customFormat="false" ht="12.75" hidden="false" customHeight="false" outlineLevel="0" collapsed="false">
      <c r="A16" s="10" t="s">
        <v>1471</v>
      </c>
      <c r="B16" s="10" t="s">
        <v>1472</v>
      </c>
      <c r="D16" s="18" t="n">
        <v>38792</v>
      </c>
      <c r="E16" s="28" t="n">
        <v>1916</v>
      </c>
      <c r="F16" s="18" t="n">
        <v>38973</v>
      </c>
      <c r="G16" s="28" t="n">
        <v>1987</v>
      </c>
      <c r="H16" s="3" t="s">
        <v>12</v>
      </c>
      <c r="I16" s="21" t="n">
        <v>38983</v>
      </c>
      <c r="J16" s="28" t="n">
        <v>1987</v>
      </c>
    </row>
    <row r="17" customFormat="false" ht="12.75" hidden="false" customHeight="false" outlineLevel="0" collapsed="false">
      <c r="A17" s="10" t="s">
        <v>1473</v>
      </c>
      <c r="B17" s="10" t="s">
        <v>1474</v>
      </c>
      <c r="C17" s="10" t="s">
        <v>1475</v>
      </c>
      <c r="D17" s="18" t="n">
        <v>39076</v>
      </c>
      <c r="E17" s="28" t="n">
        <v>1928</v>
      </c>
      <c r="F17" s="18" t="n">
        <v>39024</v>
      </c>
      <c r="G17" s="28" t="n">
        <v>2006</v>
      </c>
      <c r="H17" s="3" t="s">
        <v>12</v>
      </c>
      <c r="I17" s="21" t="n">
        <v>39030</v>
      </c>
      <c r="J17" s="28" t="n">
        <v>2006</v>
      </c>
    </row>
    <row r="18" customFormat="false" ht="25.5" hidden="false" customHeight="false" outlineLevel="0" collapsed="false">
      <c r="A18" s="10" t="s">
        <v>1476</v>
      </c>
      <c r="B18" s="10" t="s">
        <v>1477</v>
      </c>
      <c r="C18" s="10" t="s">
        <v>1478</v>
      </c>
      <c r="D18" s="18" t="n">
        <v>38807</v>
      </c>
      <c r="E18" s="28" t="n">
        <v>1914</v>
      </c>
      <c r="F18" s="18" t="n">
        <v>38790</v>
      </c>
      <c r="G18" s="28" t="n">
        <v>2005</v>
      </c>
      <c r="H18" s="3" t="s">
        <v>12</v>
      </c>
      <c r="I18" s="21" t="n">
        <v>38800</v>
      </c>
      <c r="J18" s="28" t="n">
        <v>2005</v>
      </c>
    </row>
    <row r="19" customFormat="false" ht="12.75" hidden="false" customHeight="false" outlineLevel="0" collapsed="false">
      <c r="A19" s="10" t="s">
        <v>1479</v>
      </c>
      <c r="B19" s="10" t="s">
        <v>1480</v>
      </c>
      <c r="D19" s="18"/>
      <c r="F19" s="18" t="n">
        <v>39222</v>
      </c>
      <c r="G19" s="28" t="n">
        <v>2007</v>
      </c>
      <c r="H19" s="3" t="s">
        <v>12</v>
      </c>
      <c r="I19" s="21" t="n">
        <v>39296</v>
      </c>
      <c r="J19" s="28" t="n">
        <v>2007</v>
      </c>
    </row>
    <row r="20" customFormat="false" ht="12.75" hidden="false" customHeight="false" outlineLevel="0" collapsed="false">
      <c r="A20" s="10" t="s">
        <v>1481</v>
      </c>
      <c r="B20" s="10" t="s">
        <v>1482</v>
      </c>
      <c r="F20" s="18" t="n">
        <v>38784</v>
      </c>
      <c r="G20" s="28" t="n">
        <v>2005</v>
      </c>
      <c r="H20" s="3" t="s">
        <v>12</v>
      </c>
      <c r="I20" s="21" t="n">
        <v>38800</v>
      </c>
      <c r="J20" s="28" t="n">
        <v>2005</v>
      </c>
    </row>
    <row r="21" customFormat="false" ht="12.75" hidden="false" customHeight="false" outlineLevel="0" collapsed="false">
      <c r="A21" s="10" t="s">
        <v>1483</v>
      </c>
      <c r="B21" s="10" t="s">
        <v>1484</v>
      </c>
      <c r="D21" s="18" t="n">
        <v>38996</v>
      </c>
      <c r="E21" s="28" t="n">
        <v>1921</v>
      </c>
      <c r="F21" s="18" t="n">
        <v>38794</v>
      </c>
      <c r="G21" s="28" t="n">
        <v>2006</v>
      </c>
      <c r="H21" s="3" t="s">
        <v>12</v>
      </c>
      <c r="I21" s="21" t="n">
        <v>38806</v>
      </c>
      <c r="J21" s="28" t="n">
        <v>2006</v>
      </c>
    </row>
    <row r="22" customFormat="false" ht="12.75" hidden="false" customHeight="false" outlineLevel="0" collapsed="false">
      <c r="A22" s="10" t="s">
        <v>1485</v>
      </c>
      <c r="B22" s="10" t="s">
        <v>1486</v>
      </c>
      <c r="C22" s="10" t="s">
        <v>66</v>
      </c>
      <c r="D22" s="18" t="n">
        <v>39606</v>
      </c>
      <c r="E22" s="28" t="n">
        <v>1915</v>
      </c>
      <c r="F22" s="18" t="n">
        <v>39743</v>
      </c>
      <c r="G22" s="28" t="n">
        <v>2007</v>
      </c>
      <c r="H22" s="3" t="s">
        <v>12</v>
      </c>
      <c r="I22" s="21" t="n">
        <v>39753</v>
      </c>
      <c r="J22" s="28" t="n">
        <v>2007</v>
      </c>
    </row>
    <row r="23" customFormat="false" ht="12.75" hidden="false" customHeight="false" outlineLevel="0" collapsed="false">
      <c r="A23" s="10" t="s">
        <v>1487</v>
      </c>
      <c r="B23" s="10" t="s">
        <v>1488</v>
      </c>
      <c r="D23" s="18" t="n">
        <v>39016</v>
      </c>
      <c r="E23" s="28" t="n">
        <v>1921</v>
      </c>
      <c r="F23" s="18" t="n">
        <v>38932</v>
      </c>
      <c r="G23" s="28" t="n">
        <v>2005</v>
      </c>
      <c r="H23" s="3" t="s">
        <v>12</v>
      </c>
      <c r="I23" s="21" t="n">
        <v>38940</v>
      </c>
      <c r="J23" s="28" t="n">
        <v>2005</v>
      </c>
    </row>
    <row r="24" customFormat="false" ht="12.75" hidden="false" customHeight="false" outlineLevel="0" collapsed="false">
      <c r="A24" s="10" t="s">
        <v>1489</v>
      </c>
      <c r="B24" s="10" t="s">
        <v>1490</v>
      </c>
      <c r="C24" s="10" t="s">
        <v>1491</v>
      </c>
      <c r="D24" s="18" t="n">
        <v>38824</v>
      </c>
      <c r="E24" s="28" t="n">
        <v>1929</v>
      </c>
      <c r="F24" s="18" t="n">
        <v>38893</v>
      </c>
      <c r="G24" s="28" t="n">
        <v>2006</v>
      </c>
      <c r="H24" s="3" t="s">
        <v>12</v>
      </c>
      <c r="I24" s="21" t="n">
        <v>38911</v>
      </c>
      <c r="J24" s="28" t="n">
        <v>2006</v>
      </c>
    </row>
    <row r="25" customFormat="false" ht="12.75" hidden="false" customHeight="false" outlineLevel="0" collapsed="false">
      <c r="A25" s="10" t="s">
        <v>1489</v>
      </c>
      <c r="B25" s="10" t="s">
        <v>1492</v>
      </c>
      <c r="C25" s="10" t="s">
        <v>1493</v>
      </c>
      <c r="D25" s="18" t="n">
        <v>38746</v>
      </c>
      <c r="E25" s="28" t="n">
        <v>1922</v>
      </c>
      <c r="F25" s="18" t="n">
        <v>38906</v>
      </c>
      <c r="G25" s="28" t="n">
        <v>2006</v>
      </c>
      <c r="H25" s="3" t="s">
        <v>12</v>
      </c>
      <c r="I25" s="21" t="n">
        <v>38911</v>
      </c>
      <c r="J25" s="28" t="n">
        <v>2006</v>
      </c>
    </row>
    <row r="26" customFormat="false" ht="12.75" hidden="false" customHeight="false" outlineLevel="0" collapsed="false">
      <c r="A26" s="10" t="s">
        <v>1494</v>
      </c>
      <c r="B26" s="10" t="s">
        <v>1495</v>
      </c>
      <c r="D26" s="18" t="n">
        <v>38782</v>
      </c>
      <c r="E26" s="28" t="n">
        <v>1958</v>
      </c>
      <c r="F26" s="18" t="n">
        <v>38758</v>
      </c>
      <c r="G26" s="28" t="n">
        <v>2005</v>
      </c>
      <c r="H26" s="3" t="s">
        <v>12</v>
      </c>
      <c r="I26" s="21" t="n">
        <v>38765</v>
      </c>
      <c r="J26" s="28" t="n">
        <v>2005</v>
      </c>
    </row>
    <row r="27" customFormat="false" ht="12.75" hidden="false" customHeight="false" outlineLevel="0" collapsed="false">
      <c r="A27" s="10" t="s">
        <v>1496</v>
      </c>
      <c r="B27" s="10" t="s">
        <v>1497</v>
      </c>
      <c r="D27" s="18" t="n">
        <v>38923</v>
      </c>
      <c r="E27" s="28" t="n">
        <v>1925</v>
      </c>
      <c r="F27" s="18" t="n">
        <v>38762</v>
      </c>
      <c r="G27" s="28" t="n">
        <v>2005</v>
      </c>
      <c r="H27" s="3" t="s">
        <v>12</v>
      </c>
      <c r="I27" s="21" t="n">
        <v>38765</v>
      </c>
      <c r="J27" s="28" t="n">
        <v>2005</v>
      </c>
    </row>
    <row r="28" customFormat="false" ht="12.75" hidden="false" customHeight="false" outlineLevel="0" collapsed="false">
      <c r="A28" s="10" t="s">
        <v>1498</v>
      </c>
      <c r="B28" s="10" t="s">
        <v>1499</v>
      </c>
      <c r="D28" s="18" t="n">
        <v>38756</v>
      </c>
      <c r="E28" s="28" t="n">
        <v>1933</v>
      </c>
      <c r="F28" s="18" t="n">
        <v>39023</v>
      </c>
      <c r="G28" s="28" t="n">
        <v>2004</v>
      </c>
      <c r="H28" s="3" t="s">
        <v>12</v>
      </c>
      <c r="I28" s="21" t="n">
        <v>39032</v>
      </c>
      <c r="J28" s="28" t="n">
        <v>2004</v>
      </c>
    </row>
    <row r="29" customFormat="false" ht="12.75" hidden="false" customHeight="false" outlineLevel="0" collapsed="false">
      <c r="A29" s="10" t="s">
        <v>1500</v>
      </c>
      <c r="B29" s="10" t="s">
        <v>1501</v>
      </c>
      <c r="C29" s="10" t="s">
        <v>1502</v>
      </c>
      <c r="D29" s="18" t="n">
        <v>38793</v>
      </c>
      <c r="E29" s="28" t="n">
        <v>1928</v>
      </c>
      <c r="H29" s="3" t="s">
        <v>12</v>
      </c>
      <c r="I29" s="21" t="n">
        <v>38947</v>
      </c>
      <c r="J29" s="28" t="n">
        <v>2005</v>
      </c>
    </row>
    <row r="30" customFormat="false" ht="12.75" hidden="false" customHeight="false" outlineLevel="0" collapsed="false">
      <c r="A30" s="10" t="s">
        <v>1503</v>
      </c>
      <c r="B30" s="10" t="s">
        <v>1504</v>
      </c>
      <c r="D30" s="18" t="n">
        <v>39335</v>
      </c>
      <c r="E30" s="28" t="n">
        <v>1920</v>
      </c>
      <c r="H30" s="3" t="s">
        <v>12</v>
      </c>
      <c r="I30" s="21" t="n">
        <v>39380</v>
      </c>
      <c r="J30" s="28" t="n">
        <v>2007</v>
      </c>
    </row>
    <row r="31" customFormat="false" ht="12.75" hidden="false" customHeight="false" outlineLevel="0" collapsed="false">
      <c r="A31" s="10" t="s">
        <v>685</v>
      </c>
      <c r="B31" s="10" t="s">
        <v>1505</v>
      </c>
      <c r="D31" s="18" t="n">
        <v>38909</v>
      </c>
      <c r="E31" s="28" t="n">
        <v>1942</v>
      </c>
      <c r="F31" s="18" t="n">
        <v>39009</v>
      </c>
      <c r="G31" s="28" t="n">
        <v>2005</v>
      </c>
      <c r="H31" s="3" t="s">
        <v>12</v>
      </c>
      <c r="I31" s="21" t="n">
        <v>39010</v>
      </c>
      <c r="J31" s="28" t="n">
        <v>2005</v>
      </c>
    </row>
    <row r="32" customFormat="false" ht="12.75" hidden="false" customHeight="false" outlineLevel="0" collapsed="false">
      <c r="A32" s="10" t="s">
        <v>1506</v>
      </c>
      <c r="B32" s="10" t="s">
        <v>1507</v>
      </c>
      <c r="C32" s="10" t="s">
        <v>1508</v>
      </c>
      <c r="D32" s="18" t="n">
        <v>38941</v>
      </c>
      <c r="E32" s="28" t="n">
        <v>1935</v>
      </c>
      <c r="F32" s="18" t="n">
        <v>39067</v>
      </c>
      <c r="G32" s="28" t="n">
        <v>2005</v>
      </c>
      <c r="H32" s="3" t="s">
        <v>12</v>
      </c>
      <c r="I32" s="21" t="n">
        <v>39073</v>
      </c>
      <c r="J32" s="28" t="n">
        <v>2005</v>
      </c>
    </row>
    <row r="33" customFormat="false" ht="25.5" hidden="false" customHeight="false" outlineLevel="0" collapsed="false">
      <c r="A33" s="10" t="s">
        <v>1509</v>
      </c>
      <c r="B33" s="10" t="s">
        <v>1510</v>
      </c>
      <c r="D33" s="18" t="n">
        <v>38849</v>
      </c>
      <c r="E33" s="28" t="n">
        <v>1917</v>
      </c>
      <c r="F33" s="18" t="n">
        <v>39056</v>
      </c>
      <c r="G33" s="28" t="n">
        <v>2005</v>
      </c>
      <c r="H33" s="3" t="s">
        <v>12</v>
      </c>
      <c r="I33" s="21" t="n">
        <v>39059</v>
      </c>
      <c r="J33" s="28" t="n">
        <v>2005</v>
      </c>
    </row>
    <row r="34" customFormat="false" ht="12.75" hidden="false" customHeight="false" outlineLevel="0" collapsed="false">
      <c r="A34" s="10" t="s">
        <v>1511</v>
      </c>
      <c r="B34" s="10" t="s">
        <v>1512</v>
      </c>
      <c r="F34" s="18" t="n">
        <v>39103</v>
      </c>
      <c r="G34" s="28" t="n">
        <v>2007</v>
      </c>
      <c r="H34" s="3" t="s">
        <v>12</v>
      </c>
      <c r="I34" s="21" t="n">
        <v>39107</v>
      </c>
      <c r="J34" s="28" t="n">
        <v>2006</v>
      </c>
    </row>
    <row r="35" customFormat="false" ht="12.75" hidden="false" customHeight="false" outlineLevel="0" collapsed="false">
      <c r="A35" s="10" t="s">
        <v>1513</v>
      </c>
      <c r="B35" s="10" t="s">
        <v>1514</v>
      </c>
      <c r="D35" s="18" t="n">
        <v>38801</v>
      </c>
      <c r="E35" s="28" t="n">
        <v>1935</v>
      </c>
      <c r="F35" s="18" t="n">
        <v>38964</v>
      </c>
      <c r="G35" s="28" t="n">
        <v>2005</v>
      </c>
      <c r="H35" s="3" t="s">
        <v>12</v>
      </c>
      <c r="I35" s="21" t="n">
        <v>39003</v>
      </c>
      <c r="J35" s="28" t="n">
        <v>2005</v>
      </c>
    </row>
    <row r="36" customFormat="false" ht="12.75" hidden="false" customHeight="false" outlineLevel="0" collapsed="false">
      <c r="A36" s="10" t="s">
        <v>1513</v>
      </c>
      <c r="B36" s="10" t="s">
        <v>1515</v>
      </c>
      <c r="D36" s="18" t="n">
        <v>39020</v>
      </c>
      <c r="E36" s="28" t="n">
        <v>1925</v>
      </c>
      <c r="G36" s="28" t="n">
        <v>2006</v>
      </c>
      <c r="H36" s="3" t="s">
        <v>12</v>
      </c>
      <c r="I36" s="21" t="n">
        <v>38890</v>
      </c>
      <c r="J36" s="28" t="n">
        <v>2006</v>
      </c>
    </row>
    <row r="37" customFormat="false" ht="12.75" hidden="false" customHeight="false" outlineLevel="0" collapsed="false">
      <c r="A37" s="10" t="s">
        <v>1513</v>
      </c>
      <c r="B37" s="10" t="s">
        <v>1516</v>
      </c>
      <c r="D37" s="18" t="n">
        <v>38792</v>
      </c>
      <c r="E37" s="28" t="n">
        <v>1916</v>
      </c>
      <c r="F37" s="18" t="n">
        <v>38762</v>
      </c>
      <c r="G37" s="28" t="n">
        <v>2005</v>
      </c>
      <c r="H37" s="3" t="s">
        <v>12</v>
      </c>
      <c r="I37" s="21" t="n">
        <v>38779</v>
      </c>
      <c r="J37" s="28" t="n">
        <v>2005</v>
      </c>
    </row>
    <row r="38" customFormat="false" ht="12.75" hidden="false" customHeight="false" outlineLevel="0" collapsed="false">
      <c r="A38" s="10" t="s">
        <v>1513</v>
      </c>
      <c r="B38" s="10" t="s">
        <v>1517</v>
      </c>
      <c r="C38" s="10" t="s">
        <v>1518</v>
      </c>
      <c r="D38" s="18" t="n">
        <v>39256</v>
      </c>
      <c r="E38" s="28" t="n">
        <v>1908</v>
      </c>
      <c r="F38" s="18" t="n">
        <v>39328</v>
      </c>
      <c r="G38" s="28" t="n">
        <v>2007</v>
      </c>
      <c r="H38" s="3" t="s">
        <v>12</v>
      </c>
      <c r="I38" s="21" t="n">
        <v>39380</v>
      </c>
      <c r="J38" s="28" t="n">
        <v>2007</v>
      </c>
    </row>
    <row r="39" customFormat="false" ht="12.75" hidden="false" customHeight="false" outlineLevel="0" collapsed="false">
      <c r="A39" s="10" t="s">
        <v>1519</v>
      </c>
      <c r="B39" s="10" t="s">
        <v>1520</v>
      </c>
      <c r="C39" s="10" t="s">
        <v>1300</v>
      </c>
      <c r="D39" s="18" t="n">
        <v>39680</v>
      </c>
      <c r="E39" s="28" t="n">
        <v>1930</v>
      </c>
      <c r="F39" s="18" t="n">
        <v>39774</v>
      </c>
      <c r="G39" s="28" t="n">
        <v>2007</v>
      </c>
      <c r="H39" s="3" t="s">
        <v>12</v>
      </c>
      <c r="I39" s="21" t="n">
        <v>39795</v>
      </c>
      <c r="J39" s="28" t="n">
        <v>2007</v>
      </c>
    </row>
    <row r="40" customFormat="false" ht="12.75" hidden="false" customHeight="false" outlineLevel="0" collapsed="false">
      <c r="A40" s="10" t="s">
        <v>1521</v>
      </c>
      <c r="B40" s="10" t="s">
        <v>1522</v>
      </c>
      <c r="C40" s="10" t="s">
        <v>1523</v>
      </c>
      <c r="D40" s="18"/>
      <c r="F40" s="18" t="n">
        <v>39794</v>
      </c>
      <c r="G40" s="28" t="n">
        <v>2007</v>
      </c>
      <c r="H40" s="3" t="s">
        <v>12</v>
      </c>
      <c r="I40" s="21" t="n">
        <v>39450</v>
      </c>
      <c r="J40" s="28" t="n">
        <v>2008</v>
      </c>
    </row>
    <row r="41" customFormat="false" ht="12.75" hidden="false" customHeight="false" outlineLevel="0" collapsed="false">
      <c r="A41" s="10" t="s">
        <v>1524</v>
      </c>
      <c r="B41" s="10" t="s">
        <v>1525</v>
      </c>
      <c r="F41" s="18" t="n">
        <v>38857</v>
      </c>
      <c r="G41" s="28" t="n">
        <v>2006</v>
      </c>
      <c r="H41" s="3" t="s">
        <v>12</v>
      </c>
      <c r="I41" s="21" t="n">
        <v>38862</v>
      </c>
      <c r="J41" s="28" t="n">
        <v>2006</v>
      </c>
    </row>
    <row r="42" customFormat="false" ht="12.75" hidden="false" customHeight="false" outlineLevel="0" collapsed="false">
      <c r="A42" s="10" t="s">
        <v>1526</v>
      </c>
      <c r="B42" s="10" t="s">
        <v>1527</v>
      </c>
      <c r="C42" s="10" t="s">
        <v>1528</v>
      </c>
      <c r="D42" s="18" t="n">
        <v>38828</v>
      </c>
      <c r="E42" s="28" t="n">
        <v>1923</v>
      </c>
      <c r="F42" s="18" t="n">
        <v>38752</v>
      </c>
      <c r="G42" s="28" t="n">
        <v>2006</v>
      </c>
      <c r="H42" s="3" t="s">
        <v>12</v>
      </c>
      <c r="I42" s="21" t="n">
        <v>38764</v>
      </c>
      <c r="J42" s="28" t="n">
        <v>2006</v>
      </c>
    </row>
    <row r="43" customFormat="false" ht="12.75" hidden="false" customHeight="false" outlineLevel="0" collapsed="false">
      <c r="A43" s="10" t="s">
        <v>1529</v>
      </c>
      <c r="B43" s="10" t="s">
        <v>1530</v>
      </c>
      <c r="F43" s="18" t="n">
        <v>38984</v>
      </c>
      <c r="G43" s="28" t="n">
        <v>2006</v>
      </c>
      <c r="H43" s="3" t="s">
        <v>12</v>
      </c>
      <c r="I43" s="21" t="n">
        <v>38995</v>
      </c>
      <c r="J43" s="28" t="n">
        <v>2006</v>
      </c>
    </row>
    <row r="44" customFormat="false" ht="12.75" hidden="false" customHeight="false" outlineLevel="0" collapsed="false">
      <c r="A44" s="10" t="s">
        <v>1531</v>
      </c>
      <c r="B44" s="10" t="s">
        <v>1532</v>
      </c>
      <c r="D44" s="18" t="n">
        <v>38995</v>
      </c>
      <c r="E44" s="28" t="n">
        <v>1948</v>
      </c>
      <c r="F44" s="18" t="n">
        <v>39027</v>
      </c>
      <c r="G44" s="28" t="n">
        <v>2006</v>
      </c>
      <c r="H44" s="3" t="s">
        <v>12</v>
      </c>
      <c r="I44" s="21" t="n">
        <v>39037</v>
      </c>
      <c r="J44" s="28" t="n">
        <v>2006</v>
      </c>
    </row>
    <row r="45" customFormat="false" ht="12.75" hidden="false" customHeight="false" outlineLevel="0" collapsed="false">
      <c r="A45" s="10" t="s">
        <v>1531</v>
      </c>
      <c r="B45" s="10" t="s">
        <v>1533</v>
      </c>
      <c r="C45" s="10" t="s">
        <v>1115</v>
      </c>
      <c r="D45" s="18" t="n">
        <v>38743</v>
      </c>
      <c r="E45" s="28" t="n">
        <v>1941</v>
      </c>
      <c r="F45" s="18" t="n">
        <v>38798</v>
      </c>
      <c r="G45" s="28" t="n">
        <v>2006</v>
      </c>
      <c r="H45" s="3" t="s">
        <v>12</v>
      </c>
      <c r="I45" s="21" t="n">
        <v>38867</v>
      </c>
      <c r="J45" s="28" t="n">
        <v>2006</v>
      </c>
    </row>
    <row r="46" customFormat="false" ht="12.75" hidden="false" customHeight="false" outlineLevel="0" collapsed="false">
      <c r="A46" s="10" t="s">
        <v>1531</v>
      </c>
      <c r="B46" s="10" t="s">
        <v>1534</v>
      </c>
      <c r="E46" s="28" t="n">
        <v>1922</v>
      </c>
      <c r="F46" s="18" t="n">
        <v>38769</v>
      </c>
      <c r="G46" s="28" t="n">
        <v>2004</v>
      </c>
      <c r="H46" s="3" t="s">
        <v>12</v>
      </c>
      <c r="I46" s="21" t="n">
        <v>38857</v>
      </c>
      <c r="J46" s="28" t="n">
        <v>2004</v>
      </c>
    </row>
    <row r="47" customFormat="false" ht="12.75" hidden="false" customHeight="false" outlineLevel="0" collapsed="false">
      <c r="A47" s="10" t="s">
        <v>1535</v>
      </c>
      <c r="B47" s="10" t="s">
        <v>1536</v>
      </c>
      <c r="F47" s="18" t="n">
        <v>38981</v>
      </c>
      <c r="G47" s="28" t="n">
        <v>2006</v>
      </c>
      <c r="H47" s="3" t="s">
        <v>12</v>
      </c>
      <c r="I47" s="21" t="n">
        <v>38988</v>
      </c>
      <c r="J47" s="28" t="n">
        <v>2006</v>
      </c>
    </row>
    <row r="48" customFormat="false" ht="12.75" hidden="false" customHeight="false" outlineLevel="0" collapsed="false">
      <c r="A48" s="10" t="s">
        <v>1537</v>
      </c>
      <c r="B48" s="10" t="s">
        <v>1538</v>
      </c>
      <c r="D48" s="18" t="n">
        <v>39154</v>
      </c>
      <c r="E48" s="28" t="n">
        <v>1934</v>
      </c>
      <c r="F48" s="18" t="n">
        <v>39105</v>
      </c>
      <c r="G48" s="28" t="n">
        <v>2007</v>
      </c>
      <c r="H48" s="3" t="s">
        <v>12</v>
      </c>
      <c r="I48" s="21" t="n">
        <v>39107</v>
      </c>
      <c r="J48" s="28" t="n">
        <v>2007</v>
      </c>
    </row>
    <row r="49" customFormat="false" ht="12.75" hidden="false" customHeight="false" outlineLevel="0" collapsed="false">
      <c r="A49" s="10" t="s">
        <v>1537</v>
      </c>
      <c r="B49" s="10" t="s">
        <v>1538</v>
      </c>
      <c r="D49" s="18" t="n">
        <v>39154</v>
      </c>
      <c r="E49" s="28" t="n">
        <v>1934</v>
      </c>
      <c r="F49" s="18" t="n">
        <v>39105</v>
      </c>
      <c r="G49" s="28" t="n">
        <v>2007</v>
      </c>
      <c r="H49" s="3" t="s">
        <v>12</v>
      </c>
      <c r="I49" s="21" t="n">
        <v>39114</v>
      </c>
      <c r="J49" s="28" t="n">
        <v>2007</v>
      </c>
    </row>
    <row r="50" customFormat="false" ht="12.75" hidden="false" customHeight="false" outlineLevel="0" collapsed="false">
      <c r="A50" s="10" t="s">
        <v>1539</v>
      </c>
      <c r="B50" s="10" t="s">
        <v>1540</v>
      </c>
      <c r="D50" s="18" t="n">
        <v>38788</v>
      </c>
      <c r="E50" s="28" t="n">
        <v>1955</v>
      </c>
      <c r="F50" s="18" t="n">
        <v>38779</v>
      </c>
      <c r="G50" s="28" t="n">
        <v>2006</v>
      </c>
      <c r="H50" s="3" t="s">
        <v>12</v>
      </c>
      <c r="I50" s="21" t="n">
        <v>38785</v>
      </c>
      <c r="J50" s="28" t="n">
        <v>2006</v>
      </c>
    </row>
    <row r="51" customFormat="false" ht="12.75" hidden="false" customHeight="false" outlineLevel="0" collapsed="false">
      <c r="A51" s="10" t="s">
        <v>1541</v>
      </c>
      <c r="B51" s="10" t="s">
        <v>1542</v>
      </c>
      <c r="D51" s="18" t="n">
        <v>39037</v>
      </c>
      <c r="E51" s="28" t="n">
        <v>1979</v>
      </c>
      <c r="F51" s="18" t="n">
        <v>39014</v>
      </c>
      <c r="G51" s="28" t="n">
        <v>2004</v>
      </c>
      <c r="H51" s="3" t="s">
        <v>12</v>
      </c>
      <c r="I51" s="21" t="n">
        <v>39039</v>
      </c>
      <c r="J51" s="28" t="n">
        <v>2004</v>
      </c>
    </row>
    <row r="52" customFormat="false" ht="25.5" hidden="false" customHeight="false" outlineLevel="0" collapsed="false">
      <c r="A52" s="10" t="s">
        <v>1543</v>
      </c>
      <c r="B52" s="10" t="s">
        <v>1544</v>
      </c>
      <c r="D52" s="18" t="n">
        <v>39016</v>
      </c>
      <c r="E52" s="28" t="n">
        <v>1920</v>
      </c>
      <c r="F52" s="18" t="n">
        <v>39017</v>
      </c>
      <c r="G52" s="28" t="n">
        <v>2004</v>
      </c>
      <c r="H52" s="3" t="s">
        <v>12</v>
      </c>
      <c r="I52" s="21" t="n">
        <v>39032</v>
      </c>
      <c r="J52" s="28" t="n">
        <v>2004</v>
      </c>
    </row>
    <row r="53" customFormat="false" ht="12.75" hidden="false" customHeight="false" outlineLevel="0" collapsed="false">
      <c r="A53" s="10" t="s">
        <v>1545</v>
      </c>
      <c r="B53" s="10" t="s">
        <v>1546</v>
      </c>
      <c r="C53" s="10" t="s">
        <v>1547</v>
      </c>
      <c r="D53" s="18" t="n">
        <v>39262</v>
      </c>
      <c r="E53" s="28" t="n">
        <v>1940</v>
      </c>
      <c r="G53" s="28" t="n">
        <v>2007</v>
      </c>
      <c r="H53" s="3" t="s">
        <v>12</v>
      </c>
      <c r="I53" s="21" t="n">
        <v>39317</v>
      </c>
      <c r="J53" s="28" t="n">
        <v>2007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M</oddHeader>
    <oddFooter>&amp;C&amp;9Page &amp;P of &amp;N&amp;R&amp;9Rev.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3" width="7.42"/>
    <col collapsed="false" customWidth="true" hidden="false" outlineLevel="0" max="5" min="5" style="28" width="7.28"/>
    <col collapsed="false" customWidth="true" hidden="false" outlineLevel="0" max="6" min="6" style="3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548</v>
      </c>
      <c r="B3" s="10" t="s">
        <v>1549</v>
      </c>
      <c r="C3" s="10" t="s">
        <v>1481</v>
      </c>
      <c r="D3" s="21" t="n">
        <v>39357</v>
      </c>
      <c r="E3" s="28" t="n">
        <v>1922</v>
      </c>
      <c r="F3" s="21" t="n">
        <v>39179</v>
      </c>
      <c r="G3" s="28" t="n">
        <v>2007</v>
      </c>
      <c r="H3" s="3" t="s">
        <v>12</v>
      </c>
      <c r="I3" s="21" t="n">
        <v>39191</v>
      </c>
      <c r="J3" s="28" t="n">
        <v>2007</v>
      </c>
    </row>
    <row r="4" customFormat="false" ht="12.75" hidden="false" customHeight="false" outlineLevel="0" collapsed="false">
      <c r="A4" s="10" t="s">
        <v>1550</v>
      </c>
      <c r="B4" s="10" t="s">
        <v>1551</v>
      </c>
      <c r="G4" s="28" t="n">
        <v>2005</v>
      </c>
      <c r="H4" s="3" t="s">
        <v>12</v>
      </c>
      <c r="I4" s="21" t="n">
        <v>38877</v>
      </c>
      <c r="J4" s="28" t="n">
        <v>2005</v>
      </c>
    </row>
    <row r="5" customFormat="false" ht="12.75" hidden="false" customHeight="false" outlineLevel="0" collapsed="false">
      <c r="A5" s="10" t="s">
        <v>1552</v>
      </c>
      <c r="B5" s="10" t="s">
        <v>1553</v>
      </c>
      <c r="C5" s="10" t="s">
        <v>1554</v>
      </c>
      <c r="D5" s="21" t="n">
        <v>38972</v>
      </c>
      <c r="E5" s="28" t="n">
        <v>1924</v>
      </c>
      <c r="F5" s="21" t="n">
        <v>38859</v>
      </c>
      <c r="G5" s="28" t="n">
        <v>2006</v>
      </c>
      <c r="H5" s="3" t="s">
        <v>12</v>
      </c>
      <c r="I5" s="21" t="n">
        <v>38862</v>
      </c>
      <c r="J5" s="28" t="n">
        <v>2006</v>
      </c>
    </row>
    <row r="6" customFormat="false" ht="12.75" hidden="false" customHeight="false" outlineLevel="0" collapsed="false">
      <c r="A6" s="10" t="s">
        <v>1555</v>
      </c>
      <c r="B6" s="10" t="s">
        <v>1556</v>
      </c>
      <c r="E6" s="28" t="n">
        <v>1923</v>
      </c>
      <c r="F6" s="21" t="n">
        <v>38834</v>
      </c>
      <c r="G6" s="28" t="n">
        <v>2004</v>
      </c>
      <c r="H6" s="3" t="s">
        <v>12</v>
      </c>
      <c r="I6" s="21" t="n">
        <v>38843</v>
      </c>
      <c r="J6" s="28" t="n">
        <v>2004</v>
      </c>
    </row>
    <row r="7" customFormat="false" ht="12.75" hidden="false" customHeight="false" outlineLevel="0" collapsed="false">
      <c r="A7" s="10" t="s">
        <v>1557</v>
      </c>
      <c r="B7" s="10" t="s">
        <v>1558</v>
      </c>
      <c r="D7" s="21" t="n">
        <v>39420</v>
      </c>
      <c r="E7" s="28" t="n">
        <v>1998</v>
      </c>
      <c r="F7" s="21" t="n">
        <v>39169</v>
      </c>
      <c r="G7" s="28" t="n">
        <v>2007</v>
      </c>
      <c r="H7" s="3" t="s">
        <v>12</v>
      </c>
      <c r="I7" s="21" t="n">
        <v>39177</v>
      </c>
      <c r="J7" s="28" t="n">
        <v>2007</v>
      </c>
    </row>
    <row r="8" customFormat="false" ht="12.75" hidden="false" customHeight="false" outlineLevel="0" collapsed="false">
      <c r="A8" s="10" t="s">
        <v>1559</v>
      </c>
      <c r="B8" s="10" t="s">
        <v>1560</v>
      </c>
      <c r="C8" s="10" t="s">
        <v>1561</v>
      </c>
      <c r="D8" s="21" t="n">
        <v>39064</v>
      </c>
      <c r="E8" s="28" t="n">
        <v>1913</v>
      </c>
      <c r="F8" s="21" t="n">
        <v>38974</v>
      </c>
      <c r="G8" s="28" t="n">
        <v>2006</v>
      </c>
      <c r="H8" s="3" t="s">
        <v>12</v>
      </c>
      <c r="I8" s="21" t="n">
        <v>38981</v>
      </c>
      <c r="J8" s="28" t="n">
        <v>2006</v>
      </c>
    </row>
    <row r="9" customFormat="false" ht="12.75" hidden="false" customHeight="false" outlineLevel="0" collapsed="false">
      <c r="A9" s="10" t="s">
        <v>1562</v>
      </c>
      <c r="B9" s="10" t="s">
        <v>1563</v>
      </c>
      <c r="D9" s="21" t="n">
        <v>38766</v>
      </c>
      <c r="E9" s="28" t="n">
        <v>1932</v>
      </c>
      <c r="F9" s="21" t="n">
        <v>38911</v>
      </c>
      <c r="G9" s="28" t="n">
        <v>2006</v>
      </c>
      <c r="H9" s="3" t="s">
        <v>12</v>
      </c>
      <c r="I9" s="21" t="n">
        <v>38932</v>
      </c>
      <c r="J9" s="28" t="n">
        <v>2006</v>
      </c>
    </row>
    <row r="12" customFormat="false" ht="12.75" hidden="false" customHeight="false" outlineLevel="0" collapsed="false">
      <c r="B12" s="23"/>
      <c r="D12" s="37"/>
      <c r="F12" s="37"/>
      <c r="I12" s="37"/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N</oddHeader>
    <oddFooter>&amp;C&amp;9Page &amp;P of &amp;N&amp;R&amp;9Rev.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0" width="7.42"/>
    <col collapsed="false" customWidth="true" hidden="false" outlineLevel="0" max="5" min="5" style="28" width="7.28"/>
    <col collapsed="false" customWidth="true" hidden="false" outlineLevel="0" max="6" min="6" style="10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564</v>
      </c>
      <c r="B3" s="10" t="s">
        <v>1565</v>
      </c>
      <c r="D3" s="18" t="n">
        <v>38900</v>
      </c>
      <c r="E3" s="28" t="n">
        <v>1921</v>
      </c>
      <c r="F3" s="18" t="n">
        <v>39082</v>
      </c>
      <c r="G3" s="28" t="n">
        <v>2005</v>
      </c>
      <c r="H3" s="3" t="s">
        <v>12</v>
      </c>
      <c r="I3" s="21" t="n">
        <v>38743</v>
      </c>
      <c r="J3" s="28" t="n">
        <v>2006</v>
      </c>
    </row>
    <row r="4" customFormat="false" ht="12.75" hidden="false" customHeight="false" outlineLevel="0" collapsed="false">
      <c r="A4" s="10" t="s">
        <v>1566</v>
      </c>
      <c r="B4" s="10" t="s">
        <v>1567</v>
      </c>
      <c r="F4" s="18" t="n">
        <v>38847</v>
      </c>
      <c r="G4" s="28" t="n">
        <v>2006</v>
      </c>
      <c r="H4" s="3" t="s">
        <v>12</v>
      </c>
      <c r="I4" s="21" t="n">
        <v>38855</v>
      </c>
      <c r="J4" s="28" t="n">
        <v>2006</v>
      </c>
    </row>
    <row r="5" customFormat="false" ht="12.75" hidden="false" customHeight="false" outlineLevel="0" collapsed="false">
      <c r="A5" s="10" t="s">
        <v>1568</v>
      </c>
      <c r="B5" s="10" t="s">
        <v>1569</v>
      </c>
      <c r="D5" s="18" t="n">
        <v>38763</v>
      </c>
      <c r="E5" s="28" t="n">
        <v>1915</v>
      </c>
      <c r="F5" s="18" t="n">
        <v>38983</v>
      </c>
      <c r="G5" s="28" t="n">
        <v>2005</v>
      </c>
      <c r="H5" s="3" t="s">
        <v>12</v>
      </c>
      <c r="I5" s="21" t="n">
        <v>38989</v>
      </c>
      <c r="J5" s="28" t="n">
        <v>2005</v>
      </c>
    </row>
    <row r="6" customFormat="false" ht="12.75" hidden="false" customHeight="false" outlineLevel="0" collapsed="false">
      <c r="A6" s="10" t="s">
        <v>1570</v>
      </c>
      <c r="B6" s="10" t="s">
        <v>1571</v>
      </c>
      <c r="D6" s="18" t="n">
        <v>39245</v>
      </c>
      <c r="E6" s="28" t="n">
        <v>1946</v>
      </c>
      <c r="F6" s="18" t="n">
        <v>39185</v>
      </c>
      <c r="G6" s="28" t="n">
        <v>2007</v>
      </c>
      <c r="H6" s="3" t="s">
        <v>12</v>
      </c>
      <c r="I6" s="21" t="n">
        <v>39191</v>
      </c>
      <c r="J6" s="28" t="n">
        <v>2007</v>
      </c>
    </row>
    <row r="7" customFormat="false" ht="12.75" hidden="false" customHeight="false" outlineLevel="0" collapsed="false">
      <c r="A7" s="10" t="s">
        <v>1572</v>
      </c>
      <c r="B7" s="10" t="s">
        <v>1573</v>
      </c>
      <c r="C7" s="10" t="s">
        <v>1574</v>
      </c>
      <c r="D7" s="18" t="n">
        <v>38792</v>
      </c>
      <c r="E7" s="28" t="n">
        <v>1917</v>
      </c>
      <c r="F7" s="18" t="n">
        <v>38829</v>
      </c>
      <c r="G7" s="28" t="n">
        <v>2005</v>
      </c>
      <c r="H7" s="3" t="s">
        <v>12</v>
      </c>
      <c r="I7" s="21" t="n">
        <v>38835</v>
      </c>
      <c r="J7" s="28" t="n">
        <v>2005</v>
      </c>
    </row>
    <row r="8" customFormat="false" ht="12.75" hidden="false" customHeight="false" outlineLevel="0" collapsed="false">
      <c r="A8" s="10" t="s">
        <v>1575</v>
      </c>
      <c r="B8" s="10" t="s">
        <v>1576</v>
      </c>
      <c r="D8" s="18" t="n">
        <v>38858</v>
      </c>
      <c r="E8" s="28" t="n">
        <v>1918</v>
      </c>
      <c r="F8" s="18" t="n">
        <v>39052</v>
      </c>
      <c r="G8" s="28" t="n">
        <v>2004</v>
      </c>
      <c r="H8" s="3" t="s">
        <v>12</v>
      </c>
      <c r="I8" s="21" t="n">
        <v>38774</v>
      </c>
      <c r="J8" s="28" t="n">
        <v>2004</v>
      </c>
    </row>
    <row r="9" customFormat="false" ht="12.75" hidden="false" customHeight="false" outlineLevel="0" collapsed="false">
      <c r="A9" s="10" t="s">
        <v>1575</v>
      </c>
      <c r="B9" s="10" t="s">
        <v>1577</v>
      </c>
      <c r="D9" s="18" t="n">
        <v>39109</v>
      </c>
      <c r="E9" s="28" t="n">
        <v>1921</v>
      </c>
      <c r="F9" s="18" t="n">
        <v>39285</v>
      </c>
      <c r="G9" s="28" t="n">
        <v>2007</v>
      </c>
      <c r="H9" s="3" t="s">
        <v>12</v>
      </c>
      <c r="I9" s="21" t="n">
        <v>39317</v>
      </c>
      <c r="J9" s="28" t="n">
        <v>2007</v>
      </c>
    </row>
    <row r="12" customFormat="false" ht="12.75" hidden="false" customHeight="false" outlineLevel="0" collapsed="false">
      <c r="B12" s="23"/>
      <c r="D12" s="36"/>
      <c r="F12" s="36"/>
      <c r="I12" s="37"/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O</oddHeader>
    <oddFooter>&amp;C&amp;9Page &amp;P of &amp;N&amp;R&amp;9Rev.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40" width="11.28"/>
    <col collapsed="false" customWidth="true" hidden="false" outlineLevel="0" max="4" min="4" style="10" width="7.28"/>
    <col collapsed="false" customWidth="true" hidden="false" outlineLevel="0" max="5" min="5" style="28" width="7.42"/>
    <col collapsed="false" customWidth="true" hidden="false" outlineLevel="0" max="6" min="6" style="10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10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1" t="s">
        <v>0</v>
      </c>
      <c r="B1" s="4" t="s">
        <v>1</v>
      </c>
      <c r="C1" s="41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42" t="s">
        <v>9</v>
      </c>
    </row>
    <row r="3" customFormat="false" ht="12.75" hidden="false" customHeight="false" outlineLevel="0" collapsed="false">
      <c r="A3" s="10" t="s">
        <v>1578</v>
      </c>
      <c r="B3" s="10" t="s">
        <v>1579</v>
      </c>
      <c r="F3" s="18" t="n">
        <v>39112</v>
      </c>
      <c r="G3" s="28" t="n">
        <v>2007</v>
      </c>
      <c r="H3" s="3" t="s">
        <v>12</v>
      </c>
      <c r="I3" s="21" t="n">
        <v>39121</v>
      </c>
      <c r="J3" s="10" t="n">
        <v>2007</v>
      </c>
    </row>
    <row r="4" customFormat="false" ht="12.75" hidden="false" customHeight="false" outlineLevel="0" collapsed="false">
      <c r="A4" s="10" t="s">
        <v>1580</v>
      </c>
      <c r="B4" s="10" t="s">
        <v>1581</v>
      </c>
      <c r="D4" s="18" t="n">
        <v>38838</v>
      </c>
      <c r="E4" s="28" t="n">
        <v>1933</v>
      </c>
      <c r="F4" s="18" t="n">
        <v>38993</v>
      </c>
      <c r="G4" s="28" t="n">
        <v>2004</v>
      </c>
      <c r="H4" s="3" t="s">
        <v>12</v>
      </c>
      <c r="I4" s="21" t="n">
        <v>39004</v>
      </c>
      <c r="J4" s="10" t="n">
        <v>2004</v>
      </c>
    </row>
    <row r="5" customFormat="false" ht="12.75" hidden="false" customHeight="false" outlineLevel="0" collapsed="false">
      <c r="A5" s="10" t="s">
        <v>1582</v>
      </c>
      <c r="B5" s="10" t="s">
        <v>1583</v>
      </c>
      <c r="C5" s="40" t="s">
        <v>1584</v>
      </c>
      <c r="D5" s="18" t="n">
        <v>39811</v>
      </c>
      <c r="E5" s="28" t="n">
        <v>1924</v>
      </c>
      <c r="F5" s="18" t="n">
        <v>39788</v>
      </c>
      <c r="G5" s="28" t="n">
        <v>2007</v>
      </c>
      <c r="H5" s="3" t="s">
        <v>12</v>
      </c>
      <c r="I5" s="21" t="n">
        <v>39802</v>
      </c>
      <c r="J5" s="10" t="n">
        <v>2007</v>
      </c>
    </row>
    <row r="6" customFormat="false" ht="12.75" hidden="false" customHeight="false" outlineLevel="0" collapsed="false">
      <c r="A6" s="10" t="s">
        <v>1585</v>
      </c>
      <c r="B6" s="10" t="s">
        <v>1586</v>
      </c>
      <c r="F6" s="18" t="n">
        <v>38823</v>
      </c>
      <c r="G6" s="28" t="n">
        <v>2006</v>
      </c>
      <c r="H6" s="3" t="s">
        <v>12</v>
      </c>
      <c r="I6" s="21" t="n">
        <v>38827</v>
      </c>
      <c r="J6" s="10" t="n">
        <v>2006</v>
      </c>
    </row>
    <row r="7" customFormat="false" ht="12.75" hidden="false" customHeight="false" outlineLevel="0" collapsed="false">
      <c r="A7" s="10" t="s">
        <v>1088</v>
      </c>
      <c r="B7" s="10" t="s">
        <v>1587</v>
      </c>
      <c r="C7" s="40" t="s">
        <v>1421</v>
      </c>
      <c r="D7" s="18" t="n">
        <v>38857</v>
      </c>
      <c r="E7" s="28" t="n">
        <v>1949</v>
      </c>
      <c r="F7" s="18" t="n">
        <v>38940</v>
      </c>
      <c r="G7" s="28" t="n">
        <v>2004</v>
      </c>
      <c r="H7" s="3" t="s">
        <v>12</v>
      </c>
      <c r="I7" s="21" t="n">
        <v>38948</v>
      </c>
      <c r="J7" s="10" t="n">
        <v>2004</v>
      </c>
    </row>
    <row r="8" customFormat="false" ht="12.75" hidden="false" customHeight="false" outlineLevel="0" collapsed="false">
      <c r="A8" s="10" t="s">
        <v>1588</v>
      </c>
      <c r="B8" s="10" t="s">
        <v>1589</v>
      </c>
      <c r="E8" s="28" t="n">
        <v>1925</v>
      </c>
      <c r="H8" s="3" t="s">
        <v>12</v>
      </c>
      <c r="I8" s="21" t="n">
        <v>38847</v>
      </c>
      <c r="J8" s="10" t="n">
        <v>2004</v>
      </c>
    </row>
    <row r="9" customFormat="false" ht="12.75" hidden="false" customHeight="false" outlineLevel="0" collapsed="false">
      <c r="A9" s="10" t="s">
        <v>1590</v>
      </c>
      <c r="B9" s="23" t="s">
        <v>1591</v>
      </c>
      <c r="C9" s="40" t="s">
        <v>1592</v>
      </c>
      <c r="D9" s="18" t="n">
        <v>38990</v>
      </c>
      <c r="E9" s="28" t="n">
        <v>1907</v>
      </c>
      <c r="F9" s="18" t="n">
        <v>38965</v>
      </c>
      <c r="G9" s="28" t="n">
        <v>2005</v>
      </c>
      <c r="H9" s="3" t="s">
        <v>12</v>
      </c>
      <c r="I9" s="21" t="n">
        <v>38975</v>
      </c>
      <c r="J9" s="10" t="n">
        <v>2005</v>
      </c>
    </row>
    <row r="10" customFormat="false" ht="12.75" hidden="false" customHeight="false" outlineLevel="0" collapsed="false">
      <c r="A10" s="10" t="s">
        <v>1593</v>
      </c>
      <c r="B10" s="10" t="s">
        <v>1594</v>
      </c>
      <c r="D10" s="18" t="n">
        <v>38943</v>
      </c>
      <c r="E10" s="28" t="n">
        <v>1941</v>
      </c>
      <c r="F10" s="18" t="n">
        <v>38989</v>
      </c>
      <c r="G10" s="28" t="n">
        <v>2006</v>
      </c>
      <c r="H10" s="3" t="s">
        <v>12</v>
      </c>
      <c r="I10" s="21" t="n">
        <v>38995</v>
      </c>
      <c r="J10" s="10" t="n">
        <v>2006</v>
      </c>
    </row>
    <row r="11" customFormat="false" ht="12.75" hidden="false" customHeight="false" outlineLevel="0" collapsed="false">
      <c r="A11" s="10" t="s">
        <v>1595</v>
      </c>
      <c r="B11" s="10" t="s">
        <v>1596</v>
      </c>
      <c r="F11" s="18" t="n">
        <v>38828</v>
      </c>
      <c r="G11" s="28" t="n">
        <v>2004</v>
      </c>
      <c r="H11" s="3" t="s">
        <v>12</v>
      </c>
      <c r="I11" s="21" t="n">
        <v>38836</v>
      </c>
      <c r="J11" s="10" t="n">
        <v>2004</v>
      </c>
    </row>
    <row r="12" customFormat="false" ht="12.75" hidden="false" customHeight="false" outlineLevel="0" collapsed="false">
      <c r="A12" s="10" t="s">
        <v>1597</v>
      </c>
      <c r="B12" s="10" t="s">
        <v>1442</v>
      </c>
      <c r="D12" s="18" t="n">
        <v>39207</v>
      </c>
      <c r="E12" s="28" t="n">
        <v>1852</v>
      </c>
      <c r="F12" s="18" t="n">
        <v>39434</v>
      </c>
      <c r="G12" s="28" t="n">
        <v>2006</v>
      </c>
      <c r="H12" s="3" t="s">
        <v>12</v>
      </c>
      <c r="I12" s="21" t="n">
        <v>39437</v>
      </c>
      <c r="J12" s="10" t="n">
        <v>2006</v>
      </c>
    </row>
    <row r="13" customFormat="false" ht="12.75" hidden="false" customHeight="false" outlineLevel="0" collapsed="false">
      <c r="A13" s="10" t="s">
        <v>1598</v>
      </c>
      <c r="B13" s="10" t="s">
        <v>1599</v>
      </c>
      <c r="D13" s="18" t="n">
        <v>39278</v>
      </c>
      <c r="E13" s="28" t="n">
        <v>1944</v>
      </c>
      <c r="F13" s="18" t="n">
        <v>39445</v>
      </c>
      <c r="G13" s="28" t="n">
        <v>2006</v>
      </c>
      <c r="H13" s="3" t="s">
        <v>12</v>
      </c>
      <c r="I13" s="21" t="n">
        <v>39100</v>
      </c>
      <c r="J13" s="10" t="n">
        <v>2007</v>
      </c>
    </row>
    <row r="14" customFormat="false" ht="12.75" hidden="false" customHeight="false" outlineLevel="0" collapsed="false">
      <c r="A14" s="10" t="s">
        <v>1600</v>
      </c>
      <c r="B14" s="10" t="s">
        <v>1601</v>
      </c>
      <c r="D14" s="18" t="n">
        <v>38761</v>
      </c>
      <c r="E14" s="28" t="n">
        <v>1902</v>
      </c>
      <c r="F14" s="18" t="n">
        <v>39053</v>
      </c>
      <c r="G14" s="28" t="n">
        <v>2003</v>
      </c>
      <c r="H14" s="3" t="s">
        <v>1602</v>
      </c>
      <c r="I14" s="21" t="n">
        <v>38719</v>
      </c>
      <c r="J14" s="10" t="n">
        <v>2004</v>
      </c>
    </row>
    <row r="15" customFormat="false" ht="12.75" hidden="false" customHeight="false" outlineLevel="0" collapsed="false">
      <c r="A15" s="10" t="s">
        <v>1603</v>
      </c>
      <c r="B15" s="10" t="s">
        <v>1604</v>
      </c>
      <c r="F15" s="18" t="n">
        <v>38800</v>
      </c>
      <c r="G15" s="28" t="n">
        <v>2006</v>
      </c>
      <c r="H15" s="3" t="s">
        <v>12</v>
      </c>
      <c r="I15" s="21" t="n">
        <v>38813</v>
      </c>
      <c r="J15" s="10" t="n">
        <v>2006</v>
      </c>
    </row>
    <row r="16" customFormat="false" ht="12.75" hidden="false" customHeight="false" outlineLevel="0" collapsed="false">
      <c r="A16" s="10" t="s">
        <v>1605</v>
      </c>
      <c r="B16" s="10" t="s">
        <v>1606</v>
      </c>
      <c r="D16" s="18" t="n">
        <v>38893</v>
      </c>
      <c r="E16" s="28" t="n">
        <v>1923</v>
      </c>
      <c r="F16" s="18" t="n">
        <v>38890</v>
      </c>
      <c r="G16" s="28" t="n">
        <v>2006</v>
      </c>
      <c r="H16" s="3" t="s">
        <v>12</v>
      </c>
      <c r="I16" s="21" t="n">
        <v>38897</v>
      </c>
      <c r="J16" s="10" t="n">
        <v>2006</v>
      </c>
    </row>
    <row r="17" customFormat="false" ht="12.75" hidden="false" customHeight="false" outlineLevel="0" collapsed="false">
      <c r="A17" s="10" t="s">
        <v>1607</v>
      </c>
      <c r="B17" s="10" t="s">
        <v>1608</v>
      </c>
      <c r="D17" s="18" t="n">
        <v>38986</v>
      </c>
      <c r="E17" s="28" t="n">
        <v>1921</v>
      </c>
      <c r="F17" s="18" t="n">
        <v>39017</v>
      </c>
      <c r="G17" s="28" t="n">
        <v>2006</v>
      </c>
      <c r="H17" s="3" t="s">
        <v>12</v>
      </c>
      <c r="I17" s="21" t="n">
        <v>39037</v>
      </c>
      <c r="J17" s="10" t="n">
        <v>2006</v>
      </c>
    </row>
    <row r="18" customFormat="false" ht="12.75" hidden="false" customHeight="false" outlineLevel="0" collapsed="false">
      <c r="A18" s="10" t="s">
        <v>1609</v>
      </c>
      <c r="B18" s="10" t="s">
        <v>1610</v>
      </c>
      <c r="F18" s="18" t="n">
        <v>38754</v>
      </c>
      <c r="G18" s="28" t="n">
        <v>2005</v>
      </c>
      <c r="H18" s="3" t="s">
        <v>12</v>
      </c>
      <c r="I18" s="21" t="n">
        <v>38765</v>
      </c>
      <c r="J18" s="10" t="n">
        <v>2005</v>
      </c>
    </row>
    <row r="19" customFormat="false" ht="12.75" hidden="false" customHeight="false" outlineLevel="0" collapsed="false">
      <c r="A19" s="10" t="s">
        <v>1611</v>
      </c>
      <c r="B19" s="10" t="s">
        <v>1612</v>
      </c>
      <c r="D19" s="18" t="n">
        <v>38915</v>
      </c>
      <c r="E19" s="28" t="n">
        <v>1951</v>
      </c>
      <c r="F19" s="18" t="n">
        <v>38749</v>
      </c>
      <c r="G19" s="28" t="n">
        <v>2005</v>
      </c>
      <c r="H19" s="3" t="s">
        <v>12</v>
      </c>
      <c r="I19" s="21" t="n">
        <v>38758</v>
      </c>
      <c r="J19" s="10" t="n">
        <v>2005</v>
      </c>
    </row>
    <row r="20" customFormat="false" ht="12.75" hidden="false" customHeight="false" outlineLevel="0" collapsed="false">
      <c r="A20" s="10" t="s">
        <v>1613</v>
      </c>
      <c r="B20" s="10" t="s">
        <v>1614</v>
      </c>
      <c r="C20" s="40" t="s">
        <v>1615</v>
      </c>
      <c r="D20" s="18" t="n">
        <v>39346</v>
      </c>
      <c r="E20" s="28" t="n">
        <v>1945</v>
      </c>
      <c r="F20" s="18" t="n">
        <v>39108</v>
      </c>
      <c r="G20" s="28" t="n">
        <v>2007</v>
      </c>
      <c r="H20" s="3" t="s">
        <v>12</v>
      </c>
      <c r="I20" s="21" t="n">
        <v>39114</v>
      </c>
      <c r="J20" s="10" t="n">
        <v>2007</v>
      </c>
    </row>
    <row r="21" customFormat="false" ht="12.75" hidden="false" customHeight="false" outlineLevel="0" collapsed="false">
      <c r="A21" s="10" t="s">
        <v>1616</v>
      </c>
      <c r="B21" s="10" t="s">
        <v>1617</v>
      </c>
      <c r="F21" s="18" t="n">
        <v>38912</v>
      </c>
      <c r="G21" s="28" t="n">
        <v>2006</v>
      </c>
      <c r="H21" s="3" t="s">
        <v>12</v>
      </c>
      <c r="I21" s="21" t="n">
        <v>38925</v>
      </c>
      <c r="J21" s="10" t="n">
        <v>2006</v>
      </c>
    </row>
    <row r="22" customFormat="false" ht="12.75" hidden="false" customHeight="false" outlineLevel="0" collapsed="false">
      <c r="A22" s="10" t="s">
        <v>1618</v>
      </c>
      <c r="B22" s="10" t="s">
        <v>1619</v>
      </c>
      <c r="C22" s="40" t="s">
        <v>1620</v>
      </c>
      <c r="D22" s="18" t="n">
        <v>38898</v>
      </c>
      <c r="E22" s="28" t="n">
        <v>1913</v>
      </c>
      <c r="F22" s="18" t="n">
        <v>38807</v>
      </c>
      <c r="G22" s="28" t="n">
        <v>2006</v>
      </c>
      <c r="H22" s="3" t="s">
        <v>12</v>
      </c>
      <c r="I22" s="21" t="n">
        <v>38813</v>
      </c>
      <c r="J22" s="10" t="n">
        <v>2006</v>
      </c>
    </row>
    <row r="23" customFormat="false" ht="12.75" hidden="false" customHeight="false" outlineLevel="0" collapsed="false">
      <c r="A23" s="10" t="s">
        <v>1621</v>
      </c>
      <c r="B23" s="10" t="s">
        <v>1622</v>
      </c>
      <c r="D23" s="18" t="n">
        <v>38748</v>
      </c>
      <c r="E23" s="28" t="n">
        <v>1927</v>
      </c>
      <c r="F23" s="18" t="n">
        <v>38965</v>
      </c>
      <c r="G23" s="28" t="n">
        <v>206</v>
      </c>
      <c r="H23" s="3" t="s">
        <v>12</v>
      </c>
      <c r="I23" s="21" t="n">
        <v>38974</v>
      </c>
      <c r="J23" s="10" t="n">
        <v>2006</v>
      </c>
    </row>
    <row r="24" customFormat="false" ht="12.75" hidden="false" customHeight="false" outlineLevel="0" collapsed="false">
      <c r="A24" s="10" t="s">
        <v>1623</v>
      </c>
      <c r="B24" s="10" t="s">
        <v>1624</v>
      </c>
      <c r="C24" s="40" t="s">
        <v>455</v>
      </c>
      <c r="F24" s="18" t="n">
        <v>39005</v>
      </c>
      <c r="G24" s="28" t="n">
        <v>2006</v>
      </c>
      <c r="H24" s="3" t="s">
        <v>12</v>
      </c>
      <c r="I24" s="21" t="n">
        <v>39009</v>
      </c>
      <c r="J24" s="10" t="n">
        <v>2006</v>
      </c>
    </row>
    <row r="25" customFormat="false" ht="12.75" hidden="false" customHeight="false" outlineLevel="0" collapsed="false">
      <c r="A25" s="10" t="s">
        <v>1625</v>
      </c>
      <c r="B25" s="10" t="s">
        <v>1626</v>
      </c>
      <c r="C25" s="40" t="s">
        <v>1627</v>
      </c>
      <c r="D25" s="18" t="n">
        <v>39038</v>
      </c>
      <c r="E25" s="28" t="n">
        <v>1932</v>
      </c>
      <c r="F25" s="18" t="n">
        <v>38866</v>
      </c>
      <c r="G25" s="28" t="n">
        <v>2005</v>
      </c>
      <c r="H25" s="3" t="s">
        <v>12</v>
      </c>
      <c r="I25" s="21" t="n">
        <v>38870</v>
      </c>
      <c r="J25" s="10" t="n">
        <v>2005</v>
      </c>
    </row>
    <row r="26" customFormat="false" ht="12.75" hidden="false" customHeight="false" outlineLevel="0" collapsed="false">
      <c r="A26" s="10" t="s">
        <v>1628</v>
      </c>
      <c r="B26" s="10" t="s">
        <v>1629</v>
      </c>
      <c r="D26" s="18" t="n">
        <v>38808</v>
      </c>
      <c r="E26" s="28" t="n">
        <v>1918</v>
      </c>
      <c r="F26" s="18" t="n">
        <v>38958</v>
      </c>
      <c r="G26" s="28" t="n">
        <v>2005</v>
      </c>
      <c r="H26" s="3" t="s">
        <v>12</v>
      </c>
      <c r="I26" s="21" t="n">
        <v>38961</v>
      </c>
      <c r="J26" s="10" t="n">
        <v>2005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P</oddHeader>
    <oddFooter>&amp;C&amp;9Page &amp;P of &amp;N&amp;R&amp;9Rev.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3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14" width="7.28"/>
    <col collapsed="false" customWidth="true" hidden="false" outlineLevel="0" max="6" min="6" style="1" width="13.28"/>
    <col collapsed="false" customWidth="true" hidden="false" outlineLevel="0" max="7" min="7" style="14" width="7.28"/>
    <col collapsed="false" customWidth="true" hidden="false" outlineLevel="0" max="8" min="8" style="1" width="23.28"/>
    <col collapsed="false" customWidth="true" hidden="false" outlineLevel="0" max="9" min="9" style="43" width="7.42"/>
    <col collapsed="false" customWidth="true" hidden="false" outlineLevel="0" max="10" min="10" style="14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8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33" t="s">
        <v>7</v>
      </c>
      <c r="I1" s="4" t="s">
        <v>8</v>
      </c>
      <c r="J1" s="6" t="s">
        <v>9</v>
      </c>
    </row>
    <row r="3" customFormat="false" ht="12.75" hidden="false" customHeight="false" outlineLevel="0" collapsed="false">
      <c r="A3" s="0" t="s">
        <v>1630</v>
      </c>
      <c r="B3" s="0" t="s">
        <v>1631</v>
      </c>
      <c r="D3" s="12" t="n">
        <v>39445</v>
      </c>
      <c r="E3" s="14" t="n">
        <v>1918</v>
      </c>
      <c r="F3" s="9" t="n">
        <v>39278</v>
      </c>
      <c r="G3" s="14" t="n">
        <v>1989</v>
      </c>
      <c r="H3" s="1" t="s">
        <v>12</v>
      </c>
      <c r="I3" s="44" t="n">
        <v>39289</v>
      </c>
      <c r="J3" s="14" t="n">
        <v>1989</v>
      </c>
    </row>
    <row r="4" customFormat="false" ht="12.75" hidden="false" customHeight="false" outlineLevel="0" collapsed="false">
      <c r="A4" s="0" t="s">
        <v>1630</v>
      </c>
      <c r="B4" s="0" t="s">
        <v>1632</v>
      </c>
      <c r="D4" s="12" t="n">
        <v>39304</v>
      </c>
      <c r="E4" s="14" t="n">
        <v>1971</v>
      </c>
      <c r="F4" s="9" t="n">
        <v>39289</v>
      </c>
      <c r="G4" s="14" t="n">
        <v>1999</v>
      </c>
      <c r="H4" s="1" t="s">
        <v>12</v>
      </c>
      <c r="I4" s="44" t="n">
        <v>39292</v>
      </c>
      <c r="J4" s="14" t="n">
        <v>1999</v>
      </c>
    </row>
    <row r="5" customFormat="false" ht="12.75" hidden="false" customHeight="false" outlineLevel="0" collapsed="false">
      <c r="A5" s="0" t="s">
        <v>1630</v>
      </c>
      <c r="B5" s="0" t="s">
        <v>1632</v>
      </c>
      <c r="D5" s="12" t="n">
        <v>39304</v>
      </c>
      <c r="E5" s="14" t="n">
        <v>1971</v>
      </c>
      <c r="F5" s="9" t="n">
        <v>39288</v>
      </c>
      <c r="G5" s="14" t="n">
        <v>1999</v>
      </c>
      <c r="H5" s="1" t="s">
        <v>12</v>
      </c>
      <c r="I5" s="44" t="n">
        <v>39299</v>
      </c>
      <c r="J5" s="14" t="n">
        <v>1999</v>
      </c>
    </row>
    <row r="6" customFormat="false" ht="12.75" hidden="false" customHeight="false" outlineLevel="0" collapsed="false">
      <c r="A6" s="0" t="s">
        <v>1633</v>
      </c>
      <c r="B6" s="0" t="s">
        <v>1634</v>
      </c>
      <c r="C6" s="0" t="s">
        <v>1635</v>
      </c>
      <c r="F6" s="9"/>
      <c r="G6" s="14" t="n">
        <v>1982</v>
      </c>
      <c r="H6" s="1" t="s">
        <v>12</v>
      </c>
      <c r="I6" s="9" t="s">
        <v>23</v>
      </c>
      <c r="J6" s="14" t="n">
        <v>1982</v>
      </c>
    </row>
    <row r="7" customFormat="false" ht="12.75" hidden="false" customHeight="false" outlineLevel="0" collapsed="false">
      <c r="A7" s="0" t="s">
        <v>1633</v>
      </c>
      <c r="B7" s="0" t="s">
        <v>1636</v>
      </c>
      <c r="D7" s="12" t="n">
        <v>39187</v>
      </c>
      <c r="E7" s="14" t="n">
        <v>1926</v>
      </c>
      <c r="F7" s="9" t="n">
        <v>39110</v>
      </c>
      <c r="G7" s="14" t="n">
        <v>1927</v>
      </c>
      <c r="H7" s="1" t="s">
        <v>92</v>
      </c>
      <c r="I7" s="44" t="n">
        <v>39116</v>
      </c>
      <c r="J7" s="14" t="n">
        <v>1927</v>
      </c>
    </row>
    <row r="8" customFormat="false" ht="12.75" hidden="false" customHeight="false" outlineLevel="0" collapsed="false">
      <c r="A8" s="0" t="s">
        <v>1633</v>
      </c>
      <c r="B8" s="0" t="s">
        <v>1637</v>
      </c>
      <c r="D8" s="12" t="n">
        <v>39108</v>
      </c>
      <c r="E8" s="14" t="n">
        <v>1873</v>
      </c>
      <c r="F8" s="1" t="s">
        <v>112</v>
      </c>
      <c r="G8" s="14" t="n">
        <v>1946</v>
      </c>
      <c r="H8" s="1" t="s">
        <v>583</v>
      </c>
      <c r="I8" s="44" t="n">
        <v>39407</v>
      </c>
      <c r="J8" s="14" t="n">
        <v>1946</v>
      </c>
    </row>
    <row r="9" customFormat="false" ht="12.75" hidden="false" customHeight="false" outlineLevel="0" collapsed="false">
      <c r="A9" s="8" t="s">
        <v>1638</v>
      </c>
      <c r="B9" s="8" t="s">
        <v>1639</v>
      </c>
      <c r="C9" s="8" t="s">
        <v>1640</v>
      </c>
      <c r="D9" s="12" t="n">
        <v>39151</v>
      </c>
      <c r="E9" s="14" t="n">
        <v>1871</v>
      </c>
      <c r="F9" s="9" t="n">
        <v>39157</v>
      </c>
      <c r="G9" s="14" t="n">
        <v>1946</v>
      </c>
      <c r="H9" s="1" t="s">
        <v>583</v>
      </c>
      <c r="I9" s="44" t="n">
        <v>39162</v>
      </c>
      <c r="J9" s="14" t="n">
        <v>1946</v>
      </c>
    </row>
    <row r="10" customFormat="false" ht="12.75" hidden="false" customHeight="false" outlineLevel="0" collapsed="false">
      <c r="A10" s="8" t="s">
        <v>1638</v>
      </c>
      <c r="B10" s="8" t="s">
        <v>1641</v>
      </c>
      <c r="D10" s="12" t="n">
        <v>39159</v>
      </c>
      <c r="E10" s="14" t="n">
        <v>1894</v>
      </c>
      <c r="F10" s="9" t="n">
        <v>39340</v>
      </c>
      <c r="G10" s="14" t="n">
        <v>1956</v>
      </c>
      <c r="I10" s="44" t="n">
        <v>39344</v>
      </c>
      <c r="J10" s="14" t="n">
        <v>1956</v>
      </c>
    </row>
    <row r="12" customFormat="false" ht="12.75" hidden="false" customHeight="false" outlineLevel="0" collapsed="false">
      <c r="B12" s="22"/>
      <c r="D12" s="35"/>
      <c r="F12" s="45"/>
      <c r="I12" s="46"/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Q</oddHeader>
    <oddFooter>&amp;LBolded Names -
Gunnison Pioneers&amp;C&amp;9Page &amp;P of &amp;N&amp;R&amp;9Rev.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14" width="7.28"/>
    <col collapsed="false" customWidth="true" hidden="false" outlineLevel="0" max="6" min="6" style="0" width="13.28"/>
    <col collapsed="false" customWidth="true" hidden="false" outlineLevel="0" max="7" min="7" style="14" width="7.28"/>
    <col collapsed="false" customWidth="true" hidden="false" outlineLevel="0" max="8" min="8" style="1" width="23.28"/>
    <col collapsed="false" customWidth="true" hidden="false" outlineLevel="0" max="9" min="9" style="1" width="7.42"/>
    <col collapsed="false" customWidth="true" hidden="false" outlineLevel="0" max="10" min="10" style="14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2" customFormat="false" ht="12.75" hidden="false" customHeight="false" outlineLevel="0" collapsed="false">
      <c r="A2" s="10"/>
      <c r="B2" s="10"/>
      <c r="C2" s="10"/>
      <c r="D2" s="10"/>
      <c r="E2" s="28"/>
      <c r="F2" s="10"/>
      <c r="G2" s="28"/>
      <c r="H2" s="3"/>
      <c r="I2" s="3"/>
      <c r="J2" s="28"/>
    </row>
    <row r="3" customFormat="false" ht="12.75" hidden="false" customHeight="false" outlineLevel="0" collapsed="false">
      <c r="A3" s="10" t="s">
        <v>1642</v>
      </c>
      <c r="B3" s="23" t="s">
        <v>1643</v>
      </c>
      <c r="C3" s="0" t="s">
        <v>1644</v>
      </c>
      <c r="D3" s="12" t="n">
        <v>38899</v>
      </c>
      <c r="E3" s="14" t="n">
        <v>1923</v>
      </c>
      <c r="F3" s="12" t="n">
        <v>38900</v>
      </c>
      <c r="G3" s="14" t="n">
        <v>2006</v>
      </c>
      <c r="H3" s="3" t="s">
        <v>12</v>
      </c>
      <c r="I3" s="9" t="n">
        <v>38904</v>
      </c>
      <c r="J3" s="14" t="n">
        <v>2006</v>
      </c>
    </row>
    <row r="4" customFormat="false" ht="12.75" hidden="false" customHeight="false" outlineLevel="0" collapsed="false">
      <c r="A4" s="10" t="s">
        <v>1642</v>
      </c>
      <c r="B4" s="23" t="s">
        <v>1643</v>
      </c>
      <c r="F4" s="1" t="s">
        <v>103</v>
      </c>
      <c r="G4" s="14" t="n">
        <v>2006</v>
      </c>
      <c r="H4" s="3" t="s">
        <v>12</v>
      </c>
      <c r="I4" s="9" t="n">
        <v>38960</v>
      </c>
      <c r="J4" s="14" t="n">
        <v>2006</v>
      </c>
    </row>
    <row r="5" customFormat="false" ht="12.75" hidden="false" customHeight="false" outlineLevel="0" collapsed="false">
      <c r="A5" s="10" t="s">
        <v>1645</v>
      </c>
      <c r="B5" s="10" t="s">
        <v>1646</v>
      </c>
      <c r="C5" s="10"/>
      <c r="D5" s="18" t="n">
        <v>38788</v>
      </c>
      <c r="E5" s="28" t="n">
        <v>1977</v>
      </c>
      <c r="F5" s="18" t="n">
        <v>38787</v>
      </c>
      <c r="G5" s="28" t="n">
        <v>2004</v>
      </c>
      <c r="H5" s="3" t="s">
        <v>1647</v>
      </c>
      <c r="I5" s="21" t="n">
        <v>38802</v>
      </c>
      <c r="J5" s="28" t="n">
        <v>2004</v>
      </c>
    </row>
    <row r="6" customFormat="false" ht="12.75" hidden="false" customHeight="false" outlineLevel="0" collapsed="false">
      <c r="A6" s="10" t="s">
        <v>1648</v>
      </c>
      <c r="B6" s="10" t="s">
        <v>1649</v>
      </c>
      <c r="C6" s="10"/>
      <c r="D6" s="18"/>
      <c r="E6" s="28"/>
      <c r="F6" s="18" t="n">
        <v>39285</v>
      </c>
      <c r="G6" s="28" t="n">
        <v>2007</v>
      </c>
      <c r="H6" s="3" t="s">
        <v>12</v>
      </c>
      <c r="I6" s="21" t="n">
        <v>39345</v>
      </c>
      <c r="J6" s="28" t="n">
        <v>2007</v>
      </c>
    </row>
    <row r="7" customFormat="false" ht="12.75" hidden="false" customHeight="false" outlineLevel="0" collapsed="false">
      <c r="A7" s="10" t="s">
        <v>1650</v>
      </c>
      <c r="B7" s="10" t="s">
        <v>1651</v>
      </c>
      <c r="C7" s="10" t="s">
        <v>1652</v>
      </c>
      <c r="D7" s="18" t="n">
        <v>38920</v>
      </c>
      <c r="E7" s="28" t="n">
        <v>1929</v>
      </c>
      <c r="F7" s="18" t="n">
        <v>38780</v>
      </c>
      <c r="G7" s="28" t="n">
        <v>2004</v>
      </c>
      <c r="H7" s="3" t="s">
        <v>12</v>
      </c>
      <c r="I7" s="21" t="n">
        <v>38794</v>
      </c>
      <c r="J7" s="28" t="n">
        <v>2004</v>
      </c>
    </row>
    <row r="8" customFormat="false" ht="12.75" hidden="false" customHeight="false" outlineLevel="0" collapsed="false">
      <c r="A8" s="10" t="s">
        <v>1653</v>
      </c>
      <c r="B8" s="10" t="s">
        <v>1654</v>
      </c>
      <c r="C8" s="0" t="s">
        <v>1655</v>
      </c>
      <c r="D8" s="12" t="n">
        <v>38977</v>
      </c>
      <c r="E8" s="14" t="n">
        <v>1932</v>
      </c>
      <c r="F8" s="12" t="n">
        <v>38861</v>
      </c>
      <c r="G8" s="14" t="n">
        <v>2005</v>
      </c>
      <c r="H8" s="3" t="s">
        <v>12</v>
      </c>
      <c r="I8" s="9" t="n">
        <v>38870</v>
      </c>
      <c r="J8" s="14" t="n">
        <v>2005</v>
      </c>
    </row>
    <row r="9" customFormat="false" ht="12.75" hidden="false" customHeight="false" outlineLevel="0" collapsed="false">
      <c r="A9" s="10" t="s">
        <v>1656</v>
      </c>
      <c r="B9" s="23" t="s">
        <v>1657</v>
      </c>
      <c r="D9" s="35"/>
      <c r="F9" s="12" t="n">
        <v>38789</v>
      </c>
      <c r="G9" s="14" t="n">
        <v>2006</v>
      </c>
      <c r="H9" s="3" t="s">
        <v>12</v>
      </c>
      <c r="I9" s="9" t="n">
        <v>38799</v>
      </c>
      <c r="J9" s="14" t="n">
        <v>2006</v>
      </c>
    </row>
    <row r="10" customFormat="false" ht="12.75" hidden="false" customHeight="false" outlineLevel="0" collapsed="false">
      <c r="A10" s="10" t="s">
        <v>1658</v>
      </c>
      <c r="B10" s="23" t="s">
        <v>1659</v>
      </c>
      <c r="F10" s="12" t="n">
        <v>39434</v>
      </c>
      <c r="G10" s="14" t="n">
        <v>2006</v>
      </c>
      <c r="H10" s="1" t="s">
        <v>12</v>
      </c>
      <c r="I10" s="9" t="n">
        <v>39121</v>
      </c>
      <c r="J10" s="14" t="n">
        <v>2007</v>
      </c>
    </row>
    <row r="11" customFormat="false" ht="12.75" hidden="false" customHeight="false" outlineLevel="0" collapsed="false">
      <c r="A11" s="10" t="s">
        <v>1660</v>
      </c>
      <c r="B11" s="23" t="s">
        <v>1661</v>
      </c>
      <c r="C11" s="0" t="s">
        <v>385</v>
      </c>
      <c r="D11" s="12" t="n">
        <v>39132</v>
      </c>
      <c r="E11" s="14" t="n">
        <v>1925</v>
      </c>
      <c r="F11" s="12" t="n">
        <v>39319</v>
      </c>
      <c r="G11" s="14" t="n">
        <v>2007</v>
      </c>
      <c r="H11" s="1" t="s">
        <v>12</v>
      </c>
      <c r="I11" s="9" t="n">
        <v>39338</v>
      </c>
      <c r="J11" s="14" t="n">
        <v>2007</v>
      </c>
    </row>
    <row r="12" customFormat="false" ht="12.75" hidden="false" customHeight="false" outlineLevel="0" collapsed="false">
      <c r="A12" s="10" t="s">
        <v>1662</v>
      </c>
      <c r="B12" s="10" t="s">
        <v>1663</v>
      </c>
      <c r="C12" s="10"/>
      <c r="D12" s="18" t="n">
        <v>38921</v>
      </c>
      <c r="E12" s="28" t="n">
        <v>1927</v>
      </c>
      <c r="F12" s="18" t="n">
        <v>38730</v>
      </c>
      <c r="G12" s="28" t="n">
        <v>2004</v>
      </c>
      <c r="H12" s="3" t="s">
        <v>1647</v>
      </c>
      <c r="I12" s="21" t="n">
        <v>38740</v>
      </c>
      <c r="J12" s="28" t="n">
        <v>2004</v>
      </c>
    </row>
    <row r="13" customFormat="false" ht="12.75" hidden="false" customHeight="false" outlineLevel="0" collapsed="false">
      <c r="A13" s="10" t="s">
        <v>1664</v>
      </c>
      <c r="B13" s="10" t="s">
        <v>1665</v>
      </c>
      <c r="D13" s="12" t="n">
        <v>38916</v>
      </c>
      <c r="E13" s="14" t="n">
        <v>2004</v>
      </c>
      <c r="F13" s="12" t="n">
        <v>38945</v>
      </c>
      <c r="G13" s="14" t="n">
        <v>2004</v>
      </c>
      <c r="H13" s="3" t="s">
        <v>12</v>
      </c>
      <c r="I13" s="9" t="n">
        <v>38948</v>
      </c>
      <c r="J13" s="14" t="n">
        <v>2004</v>
      </c>
    </row>
    <row r="14" customFormat="false" ht="12.75" hidden="false" customHeight="false" outlineLevel="0" collapsed="false">
      <c r="A14" s="10" t="s">
        <v>1666</v>
      </c>
      <c r="B14" s="23" t="s">
        <v>1667</v>
      </c>
      <c r="D14" s="12" t="n">
        <v>39077</v>
      </c>
      <c r="E14" s="14" t="n">
        <v>1923</v>
      </c>
      <c r="F14" s="12" t="n">
        <v>38874</v>
      </c>
      <c r="G14" s="14" t="n">
        <v>2006</v>
      </c>
      <c r="H14" s="3" t="s">
        <v>12</v>
      </c>
      <c r="I14" s="9" t="n">
        <v>38883</v>
      </c>
      <c r="J14" s="14" t="n">
        <v>2006</v>
      </c>
    </row>
    <row r="15" customFormat="false" ht="12.75" hidden="false" customHeight="false" outlineLevel="0" collapsed="false">
      <c r="A15" s="10" t="s">
        <v>1668</v>
      </c>
      <c r="B15" s="10" t="s">
        <v>1669</v>
      </c>
      <c r="C15" s="10"/>
      <c r="D15" s="18" t="n">
        <v>38918</v>
      </c>
      <c r="E15" s="28" t="n">
        <v>1913</v>
      </c>
      <c r="F15" s="18" t="n">
        <v>38807</v>
      </c>
      <c r="G15" s="28" t="n">
        <v>2004</v>
      </c>
      <c r="H15" s="3" t="s">
        <v>12</v>
      </c>
      <c r="I15" s="21" t="n">
        <v>38836</v>
      </c>
      <c r="J15" s="28" t="n">
        <v>2004</v>
      </c>
    </row>
    <row r="16" customFormat="false" ht="12.75" hidden="false" customHeight="false" outlineLevel="0" collapsed="false">
      <c r="A16" s="10" t="s">
        <v>1668</v>
      </c>
      <c r="B16" s="10" t="s">
        <v>1670</v>
      </c>
      <c r="C16" s="10"/>
      <c r="D16" s="10"/>
      <c r="E16" s="28"/>
      <c r="F16" s="18" t="n">
        <v>38769</v>
      </c>
      <c r="G16" s="28" t="n">
        <v>2004</v>
      </c>
      <c r="H16" s="3" t="s">
        <v>12</v>
      </c>
      <c r="I16" s="21" t="n">
        <v>38774</v>
      </c>
      <c r="J16" s="28" t="n">
        <v>2004</v>
      </c>
    </row>
    <row r="17" customFormat="false" ht="12.75" hidden="false" customHeight="false" outlineLevel="0" collapsed="false">
      <c r="A17" s="10" t="s">
        <v>1671</v>
      </c>
      <c r="B17" s="10" t="s">
        <v>673</v>
      </c>
      <c r="D17" s="12" t="n">
        <v>38767</v>
      </c>
      <c r="E17" s="14" t="n">
        <v>1948</v>
      </c>
      <c r="F17" s="12" t="n">
        <v>38816</v>
      </c>
      <c r="G17" s="14" t="n">
        <v>2004</v>
      </c>
      <c r="H17" s="3" t="s">
        <v>12</v>
      </c>
      <c r="I17" s="9" t="n">
        <v>38822</v>
      </c>
      <c r="J17" s="14" t="n">
        <v>2004</v>
      </c>
    </row>
    <row r="18" customFormat="false" ht="12.75" hidden="false" customHeight="false" outlineLevel="0" collapsed="false">
      <c r="A18" s="10" t="s">
        <v>1672</v>
      </c>
      <c r="B18" s="23" t="s">
        <v>1673</v>
      </c>
      <c r="D18" s="12" t="n">
        <v>38792</v>
      </c>
      <c r="E18" s="14" t="n">
        <v>1944</v>
      </c>
      <c r="F18" s="12" t="n">
        <v>38896</v>
      </c>
      <c r="G18" s="14" t="n">
        <v>2006</v>
      </c>
      <c r="H18" s="3" t="s">
        <v>12</v>
      </c>
      <c r="I18" s="9" t="n">
        <v>38911</v>
      </c>
      <c r="J18" s="14" t="n">
        <v>2006</v>
      </c>
    </row>
    <row r="19" customFormat="false" ht="12.75" hidden="false" customHeight="false" outlineLevel="0" collapsed="false">
      <c r="A19" s="10" t="s">
        <v>1672</v>
      </c>
      <c r="B19" s="23" t="s">
        <v>1673</v>
      </c>
      <c r="D19" s="12" t="n">
        <v>38792</v>
      </c>
      <c r="E19" s="14" t="n">
        <v>1944</v>
      </c>
      <c r="F19" s="12" t="n">
        <v>38896</v>
      </c>
      <c r="G19" s="14" t="n">
        <v>2006</v>
      </c>
      <c r="H19" s="3" t="s">
        <v>12</v>
      </c>
      <c r="I19" s="9" t="n">
        <v>38918</v>
      </c>
      <c r="J19" s="14" t="n">
        <v>2006</v>
      </c>
    </row>
    <row r="20" customFormat="false" ht="12.75" hidden="false" customHeight="false" outlineLevel="0" collapsed="false">
      <c r="A20" s="10" t="s">
        <v>1674</v>
      </c>
      <c r="B20" s="23" t="s">
        <v>1675</v>
      </c>
      <c r="D20" s="12" t="n">
        <v>38903</v>
      </c>
      <c r="E20" s="14" t="n">
        <v>1931</v>
      </c>
      <c r="F20" s="12" t="n">
        <v>38881</v>
      </c>
      <c r="G20" s="14" t="n">
        <v>2006</v>
      </c>
      <c r="H20" s="3" t="s">
        <v>12</v>
      </c>
      <c r="I20" s="9" t="n">
        <v>38890</v>
      </c>
      <c r="J20" s="14" t="n">
        <v>2006</v>
      </c>
    </row>
    <row r="21" customFormat="false" ht="12.75" hidden="false" customHeight="false" outlineLevel="0" collapsed="false">
      <c r="A21" s="10" t="s">
        <v>1676</v>
      </c>
      <c r="B21" s="23" t="s">
        <v>1677</v>
      </c>
      <c r="D21" s="12" t="n">
        <v>39286</v>
      </c>
      <c r="E21" s="14" t="n">
        <v>1910</v>
      </c>
      <c r="F21" s="12" t="n">
        <v>39241</v>
      </c>
      <c r="G21" s="14" t="n">
        <v>2007</v>
      </c>
      <c r="H21" s="3" t="s">
        <v>12</v>
      </c>
      <c r="I21" s="9" t="n">
        <v>39247</v>
      </c>
      <c r="J21" s="14" t="n">
        <v>2007</v>
      </c>
    </row>
    <row r="22" customFormat="false" ht="25.5" hidden="false" customHeight="false" outlineLevel="0" collapsed="false">
      <c r="A22" s="10" t="s">
        <v>1678</v>
      </c>
      <c r="B22" s="10" t="s">
        <v>1679</v>
      </c>
      <c r="C22" s="10"/>
      <c r="D22" s="18" t="n">
        <v>39036</v>
      </c>
      <c r="E22" s="28" t="n">
        <v>1971</v>
      </c>
      <c r="F22" s="18" t="n">
        <v>38754</v>
      </c>
      <c r="G22" s="28" t="n">
        <v>2005</v>
      </c>
      <c r="H22" s="3" t="s">
        <v>12</v>
      </c>
      <c r="I22" s="21" t="n">
        <v>38758</v>
      </c>
      <c r="J22" s="28" t="n">
        <v>2005</v>
      </c>
    </row>
    <row r="23" customFormat="false" ht="12.75" hidden="false" customHeight="false" outlineLevel="0" collapsed="false">
      <c r="A23" s="10" t="s">
        <v>1680</v>
      </c>
      <c r="B23" s="23" t="s">
        <v>1681</v>
      </c>
      <c r="F23" s="12" t="n">
        <v>38919</v>
      </c>
      <c r="G23" s="14" t="n">
        <v>2006</v>
      </c>
      <c r="H23" s="3" t="s">
        <v>12</v>
      </c>
      <c r="I23" s="9" t="n">
        <v>38939</v>
      </c>
      <c r="J23" s="14" t="n">
        <v>2006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R</oddHeader>
    <oddFooter>&amp;C&amp;9Page &amp;P of &amp;N&amp;R&amp;9Rev.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3" width="7.42"/>
    <col collapsed="false" customWidth="true" hidden="false" outlineLevel="0" max="5" min="5" style="28" width="7.28"/>
    <col collapsed="false" customWidth="true" hidden="false" outlineLevel="0" max="6" min="6" style="10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682</v>
      </c>
      <c r="B3" s="10" t="s">
        <v>1683</v>
      </c>
      <c r="D3" s="21" t="n">
        <v>39522</v>
      </c>
      <c r="E3" s="28" t="n">
        <v>1934</v>
      </c>
      <c r="F3" s="18" t="n">
        <v>39761</v>
      </c>
      <c r="G3" s="28" t="n">
        <v>2007</v>
      </c>
      <c r="H3" s="3" t="s">
        <v>12</v>
      </c>
      <c r="I3" s="21" t="n">
        <v>39767</v>
      </c>
      <c r="J3" s="28" t="n">
        <v>2007</v>
      </c>
    </row>
    <row r="4" customFormat="false" ht="12.75" hidden="false" customHeight="false" outlineLevel="0" collapsed="false">
      <c r="A4" s="10" t="s">
        <v>1684</v>
      </c>
      <c r="B4" s="10" t="s">
        <v>1685</v>
      </c>
      <c r="D4" s="21" t="n">
        <v>39676</v>
      </c>
      <c r="E4" s="28" t="n">
        <v>1930</v>
      </c>
      <c r="F4" s="18" t="n">
        <v>39790</v>
      </c>
      <c r="G4" s="28" t="n">
        <v>2007</v>
      </c>
      <c r="H4" s="3" t="s">
        <v>12</v>
      </c>
      <c r="I4" s="21" t="n">
        <v>39809</v>
      </c>
      <c r="J4" s="28" t="n">
        <v>2007</v>
      </c>
    </row>
    <row r="5" customFormat="false" ht="12.75" hidden="false" customHeight="false" outlineLevel="0" collapsed="false">
      <c r="A5" s="10" t="s">
        <v>1686</v>
      </c>
      <c r="B5" s="10" t="s">
        <v>1687</v>
      </c>
      <c r="D5" s="21" t="n">
        <v>38913</v>
      </c>
      <c r="E5" s="28" t="n">
        <v>1917</v>
      </c>
      <c r="F5" s="18" t="n">
        <v>39066</v>
      </c>
      <c r="G5" s="28" t="n">
        <v>2005</v>
      </c>
      <c r="H5" s="3" t="s">
        <v>12</v>
      </c>
      <c r="I5" s="21" t="n">
        <v>39073</v>
      </c>
      <c r="J5" s="28" t="n">
        <v>2005</v>
      </c>
    </row>
    <row r="6" customFormat="false" ht="12.75" hidden="false" customHeight="false" outlineLevel="0" collapsed="false">
      <c r="A6" s="10" t="s">
        <v>1688</v>
      </c>
      <c r="B6" s="10" t="s">
        <v>1689</v>
      </c>
      <c r="G6" s="28" t="n">
        <v>2005</v>
      </c>
      <c r="H6" s="3" t="s">
        <v>12</v>
      </c>
      <c r="I6" s="21" t="n">
        <v>39017</v>
      </c>
      <c r="J6" s="28" t="n">
        <v>2005</v>
      </c>
    </row>
    <row r="7" customFormat="false" ht="12.75" hidden="false" customHeight="false" outlineLevel="0" collapsed="false">
      <c r="A7" s="10" t="s">
        <v>1688</v>
      </c>
      <c r="B7" s="10" t="s">
        <v>1690</v>
      </c>
      <c r="F7" s="18" t="n">
        <v>39410</v>
      </c>
      <c r="G7" s="28" t="n">
        <v>2006</v>
      </c>
      <c r="H7" s="3" t="s">
        <v>12</v>
      </c>
      <c r="I7" s="21" t="n">
        <v>39430</v>
      </c>
      <c r="J7" s="28" t="n">
        <v>2006</v>
      </c>
    </row>
    <row r="8" customFormat="false" ht="12.75" hidden="false" customHeight="false" outlineLevel="0" collapsed="false">
      <c r="A8" s="10" t="s">
        <v>1688</v>
      </c>
      <c r="B8" s="10" t="s">
        <v>1691</v>
      </c>
      <c r="D8" s="21" t="n">
        <v>39073</v>
      </c>
      <c r="E8" s="28" t="n">
        <v>1934</v>
      </c>
      <c r="F8" s="18" t="n">
        <v>38963</v>
      </c>
      <c r="G8" s="28" t="n">
        <v>2006</v>
      </c>
      <c r="H8" s="3" t="s">
        <v>12</v>
      </c>
      <c r="I8" s="21" t="n">
        <v>38974</v>
      </c>
      <c r="J8" s="28" t="n">
        <v>2006</v>
      </c>
    </row>
    <row r="9" customFormat="false" ht="12.75" hidden="false" customHeight="false" outlineLevel="0" collapsed="false">
      <c r="A9" s="10" t="s">
        <v>176</v>
      </c>
      <c r="B9" s="10" t="s">
        <v>1692</v>
      </c>
      <c r="C9" s="10" t="s">
        <v>1693</v>
      </c>
      <c r="D9" s="21" t="n">
        <v>39198</v>
      </c>
      <c r="E9" s="28" t="n">
        <v>1940</v>
      </c>
      <c r="F9" s="18" t="n">
        <v>39436</v>
      </c>
      <c r="G9" s="28" t="n">
        <v>2006</v>
      </c>
      <c r="H9" s="3" t="s">
        <v>12</v>
      </c>
      <c r="I9" s="21" t="n">
        <v>39107</v>
      </c>
      <c r="J9" s="28" t="n">
        <v>2007</v>
      </c>
    </row>
    <row r="10" customFormat="false" ht="12.75" hidden="false" customHeight="false" outlineLevel="0" collapsed="false">
      <c r="A10" s="10" t="s">
        <v>176</v>
      </c>
      <c r="B10" s="10" t="s">
        <v>1694</v>
      </c>
      <c r="D10" s="21" t="n">
        <v>39235</v>
      </c>
      <c r="E10" s="28" t="n">
        <v>1934</v>
      </c>
      <c r="F10" s="18" t="n">
        <v>39093</v>
      </c>
      <c r="G10" s="28" t="n">
        <v>2007</v>
      </c>
      <c r="H10" s="3" t="s">
        <v>12</v>
      </c>
      <c r="I10" s="21" t="n">
        <v>39107</v>
      </c>
      <c r="J10" s="28" t="n">
        <v>2007</v>
      </c>
    </row>
    <row r="11" customFormat="false" ht="12.75" hidden="false" customHeight="false" outlineLevel="0" collapsed="false">
      <c r="A11" s="10" t="s">
        <v>1695</v>
      </c>
      <c r="B11" s="10" t="s">
        <v>1696</v>
      </c>
      <c r="D11" s="21" t="n">
        <v>38727</v>
      </c>
      <c r="E11" s="28" t="n">
        <v>1929</v>
      </c>
      <c r="F11" s="18" t="n">
        <v>38912</v>
      </c>
      <c r="G11" s="28" t="n">
        <v>2006</v>
      </c>
      <c r="H11" s="3" t="s">
        <v>12</v>
      </c>
      <c r="I11" s="21" t="n">
        <v>38918</v>
      </c>
      <c r="J11" s="28" t="n">
        <v>2006</v>
      </c>
    </row>
    <row r="12" customFormat="false" ht="12.75" hidden="false" customHeight="false" outlineLevel="0" collapsed="false">
      <c r="A12" s="10" t="s">
        <v>1695</v>
      </c>
      <c r="B12" s="10" t="s">
        <v>1696</v>
      </c>
      <c r="D12" s="21" t="n">
        <v>38727</v>
      </c>
      <c r="E12" s="28" t="n">
        <v>1929</v>
      </c>
      <c r="F12" s="18" t="n">
        <v>38912</v>
      </c>
      <c r="G12" s="28" t="n">
        <v>2006</v>
      </c>
      <c r="H12" s="3" t="s">
        <v>12</v>
      </c>
      <c r="I12" s="21" t="n">
        <v>38925</v>
      </c>
      <c r="J12" s="28" t="n">
        <v>2006</v>
      </c>
    </row>
    <row r="13" customFormat="false" ht="12.75" hidden="false" customHeight="false" outlineLevel="0" collapsed="false">
      <c r="A13" s="10" t="s">
        <v>1695</v>
      </c>
      <c r="B13" s="10" t="s">
        <v>1697</v>
      </c>
      <c r="D13" s="21" t="n">
        <v>38931</v>
      </c>
      <c r="E13" s="28" t="n">
        <v>1921</v>
      </c>
      <c r="F13" s="18" t="n">
        <v>38851</v>
      </c>
      <c r="G13" s="28" t="n">
        <v>2004</v>
      </c>
      <c r="H13" s="3" t="s">
        <v>12</v>
      </c>
      <c r="I13" s="21" t="n">
        <v>38864</v>
      </c>
      <c r="J13" s="28" t="n">
        <v>2004</v>
      </c>
    </row>
    <row r="14" customFormat="false" ht="12.75" hidden="false" customHeight="false" outlineLevel="0" collapsed="false">
      <c r="A14" s="10" t="s">
        <v>1695</v>
      </c>
      <c r="B14" s="10" t="s">
        <v>1698</v>
      </c>
      <c r="D14" s="21" t="n">
        <v>39325</v>
      </c>
      <c r="E14" s="28" t="n">
        <v>1927</v>
      </c>
      <c r="F14" s="18" t="n">
        <v>39293</v>
      </c>
      <c r="G14" s="28" t="n">
        <v>2007</v>
      </c>
      <c r="H14" s="3" t="s">
        <v>12</v>
      </c>
      <c r="I14" s="21" t="n">
        <v>39317</v>
      </c>
      <c r="J14" s="28" t="n">
        <v>2007</v>
      </c>
    </row>
    <row r="15" customFormat="false" ht="12.75" hidden="false" customHeight="false" outlineLevel="0" collapsed="false">
      <c r="A15" s="10" t="s">
        <v>1699</v>
      </c>
      <c r="B15" s="10" t="s">
        <v>1700</v>
      </c>
      <c r="F15" s="18" t="n">
        <v>39431</v>
      </c>
      <c r="G15" s="28" t="n">
        <v>2006</v>
      </c>
      <c r="H15" s="3" t="s">
        <v>12</v>
      </c>
      <c r="I15" s="21" t="n">
        <v>39437</v>
      </c>
      <c r="J15" s="28" t="n">
        <v>2006</v>
      </c>
    </row>
    <row r="16" customFormat="false" ht="12.75" hidden="false" customHeight="false" outlineLevel="0" collapsed="false">
      <c r="A16" s="10" t="s">
        <v>1701</v>
      </c>
      <c r="B16" s="10" t="s">
        <v>1702</v>
      </c>
      <c r="D16" s="21" t="n">
        <v>38856</v>
      </c>
      <c r="E16" s="28" t="n">
        <v>1980</v>
      </c>
      <c r="F16" s="18" t="n">
        <v>38789</v>
      </c>
      <c r="G16" s="28" t="n">
        <v>2004</v>
      </c>
      <c r="H16" s="3" t="s">
        <v>12</v>
      </c>
      <c r="I16" s="21" t="n">
        <v>38794</v>
      </c>
      <c r="J16" s="28" t="n">
        <v>2004</v>
      </c>
    </row>
    <row r="17" customFormat="false" ht="12.75" hidden="false" customHeight="false" outlineLevel="0" collapsed="false">
      <c r="A17" s="10" t="s">
        <v>1703</v>
      </c>
      <c r="B17" s="10" t="s">
        <v>1704</v>
      </c>
      <c r="C17" s="10" t="s">
        <v>1705</v>
      </c>
      <c r="D17" s="21" t="n">
        <v>39496</v>
      </c>
      <c r="E17" s="28" t="n">
        <v>1913</v>
      </c>
      <c r="F17" s="18" t="n">
        <v>39749</v>
      </c>
      <c r="G17" s="28" t="n">
        <v>2007</v>
      </c>
      <c r="H17" s="3" t="s">
        <v>12</v>
      </c>
      <c r="I17" s="21" t="n">
        <v>39753</v>
      </c>
      <c r="J17" s="28" t="n">
        <v>2007</v>
      </c>
    </row>
    <row r="18" customFormat="false" ht="12.75" hidden="false" customHeight="false" outlineLevel="0" collapsed="false">
      <c r="A18" s="10" t="s">
        <v>1703</v>
      </c>
      <c r="B18" s="10" t="s">
        <v>200</v>
      </c>
      <c r="D18" s="21" t="n">
        <v>39206</v>
      </c>
      <c r="E18" s="28" t="n">
        <v>1913</v>
      </c>
      <c r="F18" s="18" t="n">
        <v>39376</v>
      </c>
      <c r="G18" s="28" t="n">
        <v>2007</v>
      </c>
      <c r="H18" s="3" t="s">
        <v>12</v>
      </c>
      <c r="I18" s="21" t="n">
        <v>39380</v>
      </c>
      <c r="J18" s="28" t="n">
        <v>2007</v>
      </c>
    </row>
    <row r="19" customFormat="false" ht="12.75" hidden="false" customHeight="false" outlineLevel="0" collapsed="false">
      <c r="A19" s="10" t="s">
        <v>1706</v>
      </c>
      <c r="B19" s="10" t="s">
        <v>1707</v>
      </c>
      <c r="D19" s="21"/>
      <c r="F19" s="18" t="n">
        <v>39175</v>
      </c>
      <c r="G19" s="28" t="n">
        <v>2007</v>
      </c>
      <c r="H19" s="3" t="s">
        <v>12</v>
      </c>
      <c r="I19" s="21" t="n">
        <v>39212</v>
      </c>
      <c r="J19" s="28" t="n">
        <v>2007</v>
      </c>
    </row>
    <row r="20" customFormat="false" ht="12.75" hidden="false" customHeight="false" outlineLevel="0" collapsed="false">
      <c r="A20" s="10" t="s">
        <v>1708</v>
      </c>
      <c r="B20" s="10" t="s">
        <v>1709</v>
      </c>
      <c r="C20" s="10" t="s">
        <v>1710</v>
      </c>
      <c r="D20" s="21" t="n">
        <v>38904</v>
      </c>
      <c r="E20" s="28" t="n">
        <v>1915</v>
      </c>
      <c r="F20" s="18" t="n">
        <v>38868</v>
      </c>
      <c r="G20" s="28" t="n">
        <v>2005</v>
      </c>
      <c r="H20" s="3" t="s">
        <v>12</v>
      </c>
      <c r="I20" s="21" t="n">
        <v>38877</v>
      </c>
      <c r="J20" s="28" t="n">
        <v>2005</v>
      </c>
    </row>
    <row r="21" customFormat="false" ht="12.75" hidden="false" customHeight="false" outlineLevel="0" collapsed="false">
      <c r="A21" s="10" t="s">
        <v>1708</v>
      </c>
      <c r="B21" s="10" t="s">
        <v>1711</v>
      </c>
      <c r="D21" s="21" t="n">
        <v>38948</v>
      </c>
      <c r="E21" s="28" t="n">
        <v>1912</v>
      </c>
      <c r="F21" s="18" t="n">
        <v>38728</v>
      </c>
      <c r="G21" s="28" t="n">
        <v>2004</v>
      </c>
      <c r="H21" s="3" t="s">
        <v>473</v>
      </c>
      <c r="I21" s="21" t="n">
        <v>38733</v>
      </c>
      <c r="J21" s="28" t="n">
        <v>2004</v>
      </c>
    </row>
    <row r="22" customFormat="false" ht="12.75" hidden="false" customHeight="false" outlineLevel="0" collapsed="false">
      <c r="A22" s="10" t="s">
        <v>1712</v>
      </c>
      <c r="B22" s="10" t="s">
        <v>1713</v>
      </c>
      <c r="D22" s="21" t="n">
        <v>38795</v>
      </c>
      <c r="E22" s="28" t="n">
        <v>1951</v>
      </c>
      <c r="F22" s="18" t="n">
        <v>38856</v>
      </c>
      <c r="G22" s="28" t="n">
        <v>2006</v>
      </c>
      <c r="H22" s="3" t="s">
        <v>12</v>
      </c>
      <c r="I22" s="21" t="n">
        <v>38918</v>
      </c>
      <c r="J22" s="28" t="n">
        <v>2006</v>
      </c>
    </row>
    <row r="23" customFormat="false" ht="12.75" hidden="false" customHeight="false" outlineLevel="0" collapsed="false">
      <c r="A23" s="10" t="s">
        <v>1714</v>
      </c>
      <c r="B23" s="10" t="s">
        <v>1715</v>
      </c>
      <c r="D23" s="21" t="n">
        <v>39645</v>
      </c>
      <c r="E23" s="28" t="n">
        <v>1932</v>
      </c>
      <c r="F23" s="18" t="n">
        <v>39748</v>
      </c>
      <c r="G23" s="28" t="n">
        <v>2007</v>
      </c>
      <c r="H23" s="3" t="s">
        <v>12</v>
      </c>
      <c r="I23" s="21" t="n">
        <v>39753</v>
      </c>
      <c r="J23" s="28" t="n">
        <v>2007</v>
      </c>
    </row>
    <row r="24" customFormat="false" ht="12.75" hidden="false" customHeight="false" outlineLevel="0" collapsed="false">
      <c r="A24" s="10" t="s">
        <v>1716</v>
      </c>
      <c r="B24" s="10" t="s">
        <v>1717</v>
      </c>
      <c r="D24" s="21" t="n">
        <v>39249</v>
      </c>
      <c r="E24" s="28" t="n">
        <v>1946</v>
      </c>
      <c r="F24" s="18" t="n">
        <v>39360</v>
      </c>
      <c r="G24" s="28" t="n">
        <v>2007</v>
      </c>
      <c r="H24" s="3" t="s">
        <v>12</v>
      </c>
      <c r="I24" s="21" t="n">
        <v>39366</v>
      </c>
      <c r="J24" s="28" t="n">
        <v>2007</v>
      </c>
    </row>
    <row r="25" customFormat="false" ht="12.75" hidden="false" customHeight="false" outlineLevel="0" collapsed="false">
      <c r="A25" s="10" t="s">
        <v>1718</v>
      </c>
      <c r="B25" s="10" t="s">
        <v>1719</v>
      </c>
      <c r="C25" s="10" t="s">
        <v>752</v>
      </c>
      <c r="D25" s="21" t="n">
        <v>39124</v>
      </c>
      <c r="E25" s="28" t="n">
        <v>1904</v>
      </c>
      <c r="F25" s="18" t="n">
        <v>39433</v>
      </c>
      <c r="G25" s="28" t="n">
        <v>2006</v>
      </c>
      <c r="H25" s="3" t="s">
        <v>12</v>
      </c>
      <c r="I25" s="21" t="n">
        <v>39437</v>
      </c>
      <c r="J25" s="28" t="n">
        <v>2006</v>
      </c>
    </row>
    <row r="26" customFormat="false" ht="12.75" hidden="false" customHeight="false" outlineLevel="0" collapsed="false">
      <c r="A26" s="10" t="s">
        <v>1720</v>
      </c>
      <c r="B26" s="10" t="s">
        <v>1721</v>
      </c>
      <c r="F26" s="18" t="n">
        <v>38903</v>
      </c>
      <c r="G26" s="28" t="n">
        <v>2006</v>
      </c>
      <c r="H26" s="3" t="s">
        <v>12</v>
      </c>
      <c r="I26" s="21" t="n">
        <v>38904</v>
      </c>
      <c r="J26" s="28" t="n">
        <v>2006</v>
      </c>
    </row>
    <row r="27" customFormat="false" ht="12.75" hidden="false" customHeight="false" outlineLevel="0" collapsed="false">
      <c r="A27" s="10" t="s">
        <v>1722</v>
      </c>
      <c r="B27" s="10" t="s">
        <v>1723</v>
      </c>
      <c r="D27" s="21" t="n">
        <v>38781</v>
      </c>
      <c r="E27" s="28" t="n">
        <v>1933</v>
      </c>
      <c r="F27" s="18" t="n">
        <v>38788</v>
      </c>
      <c r="G27" s="28" t="n">
        <v>2004</v>
      </c>
      <c r="H27" s="3" t="s">
        <v>12</v>
      </c>
      <c r="I27" s="21" t="n">
        <v>38808</v>
      </c>
      <c r="J27" s="28" t="n">
        <v>2004</v>
      </c>
    </row>
    <row r="28" customFormat="false" ht="12.75" hidden="false" customHeight="false" outlineLevel="0" collapsed="false">
      <c r="A28" s="10" t="s">
        <v>78</v>
      </c>
      <c r="B28" s="10" t="s">
        <v>1724</v>
      </c>
      <c r="C28" s="10" t="s">
        <v>560</v>
      </c>
      <c r="D28" s="21" t="n">
        <v>38720</v>
      </c>
      <c r="E28" s="28" t="n">
        <v>1932</v>
      </c>
      <c r="F28" s="18" t="n">
        <v>38885</v>
      </c>
      <c r="G28" s="28" t="n">
        <v>2006</v>
      </c>
      <c r="H28" s="3" t="s">
        <v>12</v>
      </c>
      <c r="I28" s="21" t="n">
        <v>38890</v>
      </c>
      <c r="J28" s="28" t="n">
        <v>2006</v>
      </c>
    </row>
    <row r="29" customFormat="false" ht="25.5" hidden="false" customHeight="false" outlineLevel="0" collapsed="false">
      <c r="A29" s="10" t="s">
        <v>1725</v>
      </c>
      <c r="B29" s="10" t="s">
        <v>433</v>
      </c>
      <c r="C29" s="10" t="s">
        <v>78</v>
      </c>
      <c r="D29" s="21" t="n">
        <v>39385</v>
      </c>
      <c r="E29" s="28" t="n">
        <v>1938</v>
      </c>
      <c r="F29" s="18" t="n">
        <v>39256</v>
      </c>
      <c r="G29" s="28" t="n">
        <v>2007</v>
      </c>
      <c r="H29" s="3" t="s">
        <v>12</v>
      </c>
      <c r="I29" s="21" t="n">
        <v>39268</v>
      </c>
      <c r="J29" s="28" t="n">
        <v>2007</v>
      </c>
    </row>
    <row r="30" customFormat="false" ht="12.75" hidden="false" customHeight="false" outlineLevel="0" collapsed="false">
      <c r="A30" s="10" t="s">
        <v>1726</v>
      </c>
      <c r="B30" s="10" t="s">
        <v>1727</v>
      </c>
      <c r="C30" s="10" t="s">
        <v>1258</v>
      </c>
      <c r="D30" s="21" t="n">
        <v>38783</v>
      </c>
      <c r="E30" s="28" t="n">
        <v>1911</v>
      </c>
      <c r="F30" s="18" t="n">
        <v>38879</v>
      </c>
      <c r="G30" s="28" t="n">
        <v>2004</v>
      </c>
      <c r="H30" s="3" t="s">
        <v>12</v>
      </c>
      <c r="I30" s="21" t="n">
        <v>38906</v>
      </c>
      <c r="J30" s="28" t="n">
        <v>2004</v>
      </c>
    </row>
    <row r="31" customFormat="false" ht="12.75" hidden="false" customHeight="false" outlineLevel="0" collapsed="false">
      <c r="A31" s="10" t="s">
        <v>1728</v>
      </c>
      <c r="B31" s="10" t="s">
        <v>1729</v>
      </c>
      <c r="D31" s="21" t="n">
        <v>39487</v>
      </c>
      <c r="E31" s="28" t="n">
        <v>1931</v>
      </c>
      <c r="F31" s="18" t="n">
        <v>39767</v>
      </c>
      <c r="G31" s="28" t="n">
        <v>2007</v>
      </c>
      <c r="H31" s="3" t="s">
        <v>12</v>
      </c>
      <c r="I31" s="21" t="n">
        <v>39779</v>
      </c>
      <c r="J31" s="28" t="n">
        <v>2007</v>
      </c>
    </row>
    <row r="32" customFormat="false" ht="12.75" hidden="false" customHeight="false" outlineLevel="0" collapsed="false">
      <c r="A32" s="10" t="s">
        <v>1730</v>
      </c>
      <c r="B32" s="10" t="s">
        <v>157</v>
      </c>
      <c r="D32" s="21" t="n">
        <v>39322</v>
      </c>
      <c r="E32" s="28" t="n">
        <v>1945</v>
      </c>
      <c r="F32" s="18" t="n">
        <v>39198</v>
      </c>
      <c r="G32" s="28" t="n">
        <v>2007</v>
      </c>
      <c r="H32" s="3" t="s">
        <v>12</v>
      </c>
      <c r="I32" s="21" t="n">
        <v>39212</v>
      </c>
      <c r="J32" s="28" t="n">
        <v>2007</v>
      </c>
    </row>
    <row r="33" customFormat="false" ht="12.75" hidden="false" customHeight="false" outlineLevel="0" collapsed="false">
      <c r="A33" s="10" t="s">
        <v>1730</v>
      </c>
      <c r="B33" s="10" t="s">
        <v>1731</v>
      </c>
      <c r="D33" s="21" t="n">
        <v>38970</v>
      </c>
      <c r="E33" s="28" t="n">
        <v>1914</v>
      </c>
      <c r="F33" s="18" t="n">
        <v>38851</v>
      </c>
      <c r="G33" s="28" t="n">
        <v>2004</v>
      </c>
      <c r="H33" s="3" t="s">
        <v>473</v>
      </c>
      <c r="I33" s="21" t="n">
        <v>38857</v>
      </c>
      <c r="J33" s="28" t="n">
        <v>2004</v>
      </c>
    </row>
    <row r="34" customFormat="false" ht="12.75" hidden="false" customHeight="false" outlineLevel="0" collapsed="false">
      <c r="A34" s="10" t="s">
        <v>1730</v>
      </c>
      <c r="B34" s="10" t="s">
        <v>1732</v>
      </c>
      <c r="D34" s="21" t="n">
        <v>38815</v>
      </c>
      <c r="E34" s="28" t="n">
        <v>1917</v>
      </c>
      <c r="F34" s="18" t="n">
        <v>38940</v>
      </c>
      <c r="G34" s="28" t="n">
        <v>2006</v>
      </c>
      <c r="H34" s="3" t="s">
        <v>12</v>
      </c>
      <c r="I34" s="21" t="n">
        <v>38953</v>
      </c>
      <c r="J34" s="28" t="n">
        <v>2006</v>
      </c>
    </row>
    <row r="35" customFormat="false" ht="12.75" hidden="false" customHeight="false" outlineLevel="0" collapsed="false">
      <c r="A35" s="10" t="s">
        <v>1733</v>
      </c>
      <c r="B35" s="10" t="s">
        <v>1734</v>
      </c>
      <c r="F35" s="18" t="n">
        <v>38949</v>
      </c>
      <c r="G35" s="28" t="n">
        <v>2006</v>
      </c>
      <c r="H35" s="3" t="s">
        <v>12</v>
      </c>
      <c r="I35" s="21" t="n">
        <v>38960</v>
      </c>
      <c r="J35" s="28" t="n">
        <v>2006</v>
      </c>
    </row>
    <row r="36" customFormat="false" ht="12.75" hidden="false" customHeight="false" outlineLevel="0" collapsed="false">
      <c r="A36" s="10" t="s">
        <v>1735</v>
      </c>
      <c r="B36" s="10" t="s">
        <v>1736</v>
      </c>
      <c r="D36" s="3" t="s">
        <v>49</v>
      </c>
      <c r="E36" s="28" t="n">
        <v>1920</v>
      </c>
      <c r="F36" s="18" t="n">
        <v>38792</v>
      </c>
      <c r="G36" s="28" t="n">
        <v>2004</v>
      </c>
      <c r="H36" s="3" t="s">
        <v>12</v>
      </c>
      <c r="I36" s="21" t="n">
        <v>38801</v>
      </c>
      <c r="J36" s="28" t="n">
        <v>2004</v>
      </c>
    </row>
    <row r="37" customFormat="false" ht="12.75" hidden="false" customHeight="false" outlineLevel="0" collapsed="false">
      <c r="A37" s="10" t="s">
        <v>1737</v>
      </c>
      <c r="B37" s="10" t="s">
        <v>702</v>
      </c>
      <c r="C37" s="10" t="s">
        <v>1738</v>
      </c>
      <c r="D37" s="21" t="n">
        <v>39027</v>
      </c>
      <c r="E37" s="28" t="n">
        <v>1939</v>
      </c>
      <c r="F37" s="18" t="n">
        <v>38953</v>
      </c>
      <c r="G37" s="28" t="n">
        <v>2005</v>
      </c>
      <c r="H37" s="3" t="s">
        <v>12</v>
      </c>
      <c r="I37" s="21" t="n">
        <v>38961</v>
      </c>
      <c r="J37" s="28" t="n">
        <v>2005</v>
      </c>
    </row>
    <row r="38" customFormat="false" ht="12.75" hidden="false" customHeight="false" outlineLevel="0" collapsed="false">
      <c r="A38" s="10" t="s">
        <v>1739</v>
      </c>
      <c r="B38" s="10" t="s">
        <v>1740</v>
      </c>
      <c r="C38" s="10" t="s">
        <v>1045</v>
      </c>
      <c r="D38" s="21" t="n">
        <v>38807</v>
      </c>
      <c r="E38" s="28" t="n">
        <v>1927</v>
      </c>
      <c r="F38" s="18" t="n">
        <v>38981</v>
      </c>
      <c r="G38" s="28" t="n">
        <v>2006</v>
      </c>
      <c r="H38" s="3" t="s">
        <v>12</v>
      </c>
      <c r="I38" s="21" t="n">
        <v>38995</v>
      </c>
      <c r="J38" s="28" t="n">
        <v>2006</v>
      </c>
    </row>
    <row r="39" customFormat="false" ht="12.75" hidden="false" customHeight="false" outlineLevel="0" collapsed="false">
      <c r="A39" s="10" t="s">
        <v>1741</v>
      </c>
      <c r="B39" s="10" t="s">
        <v>1742</v>
      </c>
      <c r="D39" s="21" t="n">
        <v>39638</v>
      </c>
      <c r="E39" s="28" t="n">
        <v>1941</v>
      </c>
      <c r="F39" s="18" t="n">
        <v>39743</v>
      </c>
      <c r="G39" s="28" t="n">
        <v>2007</v>
      </c>
      <c r="H39" s="3" t="s">
        <v>12</v>
      </c>
      <c r="I39" s="21" t="n">
        <v>39760</v>
      </c>
      <c r="J39" s="28" t="n">
        <v>2007</v>
      </c>
    </row>
    <row r="40" customFormat="false" ht="12.75" hidden="false" customHeight="false" outlineLevel="0" collapsed="false">
      <c r="A40" s="10" t="s">
        <v>1743</v>
      </c>
      <c r="B40" s="10" t="s">
        <v>1744</v>
      </c>
      <c r="F40" s="18" t="n">
        <v>38855</v>
      </c>
      <c r="G40" s="28" t="n">
        <v>2005</v>
      </c>
      <c r="H40" s="3" t="s">
        <v>12</v>
      </c>
      <c r="I40" s="21" t="n">
        <v>38863</v>
      </c>
      <c r="J40" s="28" t="n">
        <v>2005</v>
      </c>
    </row>
    <row r="41" customFormat="false" ht="12.75" hidden="false" customHeight="false" outlineLevel="0" collapsed="false">
      <c r="A41" s="10" t="s">
        <v>1745</v>
      </c>
      <c r="B41" s="10" t="s">
        <v>1746</v>
      </c>
      <c r="C41" s="10" t="s">
        <v>1747</v>
      </c>
      <c r="E41" s="28" t="n">
        <v>1911</v>
      </c>
      <c r="F41" s="18" t="n">
        <v>38949</v>
      </c>
      <c r="G41" s="28" t="n">
        <v>2006</v>
      </c>
      <c r="H41" s="3" t="s">
        <v>12</v>
      </c>
      <c r="I41" s="21" t="n">
        <v>38953</v>
      </c>
      <c r="J41" s="28" t="n">
        <v>2006</v>
      </c>
    </row>
    <row r="42" customFormat="false" ht="12.75" hidden="false" customHeight="false" outlineLevel="0" collapsed="false">
      <c r="A42" s="10" t="s">
        <v>1502</v>
      </c>
      <c r="B42" s="10" t="s">
        <v>1748</v>
      </c>
      <c r="C42" s="10" t="s">
        <v>1749</v>
      </c>
      <c r="D42" s="21" t="n">
        <v>38853</v>
      </c>
      <c r="E42" s="28" t="n">
        <v>1937</v>
      </c>
      <c r="F42" s="18" t="n">
        <v>38976</v>
      </c>
      <c r="G42" s="28" t="n">
        <v>2005</v>
      </c>
      <c r="H42" s="3" t="s">
        <v>12</v>
      </c>
      <c r="I42" s="21" t="n">
        <v>38982</v>
      </c>
      <c r="J42" s="28" t="n">
        <v>2005</v>
      </c>
    </row>
    <row r="43" customFormat="false" ht="12.75" hidden="false" customHeight="false" outlineLevel="0" collapsed="false">
      <c r="A43" s="10" t="s">
        <v>1750</v>
      </c>
      <c r="B43" s="10" t="s">
        <v>1751</v>
      </c>
      <c r="C43" s="10" t="s">
        <v>1045</v>
      </c>
      <c r="D43" s="21" t="n">
        <v>39195</v>
      </c>
      <c r="E43" s="28" t="n">
        <v>1951</v>
      </c>
      <c r="F43" s="18" t="n">
        <v>39425</v>
      </c>
      <c r="G43" s="28" t="n">
        <v>2006</v>
      </c>
      <c r="H43" s="3" t="s">
        <v>12</v>
      </c>
      <c r="I43" s="21" t="n">
        <v>39430</v>
      </c>
      <c r="J43" s="28" t="n">
        <v>2006</v>
      </c>
    </row>
    <row r="44" customFormat="false" ht="12.75" hidden="false" customHeight="false" outlineLevel="0" collapsed="false">
      <c r="A44" s="10" t="s">
        <v>1752</v>
      </c>
      <c r="B44" s="10" t="s">
        <v>1753</v>
      </c>
      <c r="C44" s="10" t="s">
        <v>1754</v>
      </c>
      <c r="D44" s="21" t="n">
        <v>39385</v>
      </c>
      <c r="E44" s="28" t="n">
        <v>1922</v>
      </c>
      <c r="F44" s="18" t="n">
        <v>39120</v>
      </c>
      <c r="G44" s="28" t="n">
        <v>2007</v>
      </c>
      <c r="H44" s="3" t="s">
        <v>12</v>
      </c>
      <c r="I44" s="21" t="n">
        <v>39128</v>
      </c>
      <c r="J44" s="28" t="n">
        <v>2007</v>
      </c>
    </row>
    <row r="45" customFormat="false" ht="12.75" hidden="false" customHeight="false" outlineLevel="0" collapsed="false">
      <c r="A45" s="10" t="s">
        <v>1755</v>
      </c>
      <c r="B45" s="10" t="s">
        <v>1756</v>
      </c>
      <c r="D45" s="21" t="n">
        <v>38818</v>
      </c>
      <c r="E45" s="28" t="n">
        <v>1935</v>
      </c>
      <c r="F45" s="18" t="n">
        <v>38812</v>
      </c>
      <c r="G45" s="28" t="n">
        <v>2004</v>
      </c>
      <c r="H45" s="3" t="s">
        <v>12</v>
      </c>
      <c r="I45" s="21" t="n">
        <v>38822</v>
      </c>
      <c r="J45" s="28" t="n">
        <v>2005</v>
      </c>
    </row>
    <row r="46" customFormat="false" ht="12.75" hidden="false" customHeight="false" outlineLevel="0" collapsed="false">
      <c r="A46" s="10" t="s">
        <v>1757</v>
      </c>
      <c r="B46" s="10" t="s">
        <v>1758</v>
      </c>
      <c r="D46" s="21" t="n">
        <v>39450</v>
      </c>
      <c r="E46" s="28" t="n">
        <v>1910</v>
      </c>
      <c r="F46" s="18" t="n">
        <v>39776</v>
      </c>
      <c r="G46" s="28" t="n">
        <v>2007</v>
      </c>
      <c r="H46" s="3" t="s">
        <v>12</v>
      </c>
      <c r="I46" s="21" t="n">
        <v>39795</v>
      </c>
      <c r="J46" s="28" t="n">
        <v>2007</v>
      </c>
    </row>
    <row r="47" customFormat="false" ht="12.75" hidden="false" customHeight="false" outlineLevel="0" collapsed="false">
      <c r="A47" s="10" t="s">
        <v>1757</v>
      </c>
      <c r="B47" s="10" t="s">
        <v>1759</v>
      </c>
      <c r="F47" s="18" t="n">
        <v>39004</v>
      </c>
      <c r="G47" s="28" t="n">
        <v>2005</v>
      </c>
      <c r="H47" s="3" t="s">
        <v>12</v>
      </c>
      <c r="I47" s="21" t="n">
        <v>39010</v>
      </c>
      <c r="J47" s="28" t="n">
        <v>2005</v>
      </c>
    </row>
    <row r="48" customFormat="false" ht="12.75" hidden="false" customHeight="false" outlineLevel="0" collapsed="false">
      <c r="A48" s="10" t="s">
        <v>1757</v>
      </c>
      <c r="B48" s="10" t="s">
        <v>1760</v>
      </c>
      <c r="C48" s="10" t="s">
        <v>1761</v>
      </c>
      <c r="F48" s="18" t="n">
        <v>38972</v>
      </c>
      <c r="G48" s="28" t="n">
        <v>2006</v>
      </c>
      <c r="H48" s="3" t="s">
        <v>12</v>
      </c>
      <c r="I48" s="21" t="n">
        <v>38981</v>
      </c>
      <c r="J48" s="28" t="n">
        <v>2006</v>
      </c>
    </row>
    <row r="49" customFormat="false" ht="12.75" hidden="false" customHeight="false" outlineLevel="0" collapsed="false">
      <c r="A49" s="10" t="s">
        <v>1762</v>
      </c>
      <c r="B49" s="10" t="s">
        <v>1763</v>
      </c>
      <c r="D49" s="21" t="n">
        <v>38844</v>
      </c>
      <c r="E49" s="28" t="n">
        <v>1978</v>
      </c>
      <c r="F49" s="18" t="n">
        <v>38769</v>
      </c>
      <c r="G49" s="28" t="n">
        <v>2005</v>
      </c>
      <c r="H49" s="3" t="s">
        <v>12</v>
      </c>
      <c r="I49" s="21" t="n">
        <v>38779</v>
      </c>
      <c r="J49" s="28" t="n">
        <v>2005</v>
      </c>
    </row>
    <row r="50" customFormat="false" ht="12.75" hidden="false" customHeight="false" outlineLevel="0" collapsed="false">
      <c r="A50" s="10" t="s">
        <v>1764</v>
      </c>
      <c r="B50" s="10" t="s">
        <v>1765</v>
      </c>
      <c r="C50" s="18"/>
      <c r="D50" s="21" t="n">
        <v>39131</v>
      </c>
      <c r="E50" s="28" t="n">
        <v>1923</v>
      </c>
      <c r="F50" s="18" t="n">
        <v>39133</v>
      </c>
      <c r="G50" s="28" t="n">
        <v>2007</v>
      </c>
      <c r="H50" s="3" t="s">
        <v>12</v>
      </c>
      <c r="I50" s="21" t="n">
        <v>39142</v>
      </c>
      <c r="J50" s="28" t="n">
        <v>2007</v>
      </c>
    </row>
    <row r="51" customFormat="false" ht="12.75" hidden="false" customHeight="false" outlineLevel="0" collapsed="false">
      <c r="A51" s="10" t="s">
        <v>1766</v>
      </c>
      <c r="B51" s="10" t="s">
        <v>1767</v>
      </c>
      <c r="D51" s="21" t="n">
        <v>38955</v>
      </c>
      <c r="E51" s="28" t="n">
        <v>1947</v>
      </c>
      <c r="F51" s="18" t="n">
        <v>38756</v>
      </c>
      <c r="G51" s="28" t="n">
        <v>2006</v>
      </c>
      <c r="H51" s="3" t="s">
        <v>12</v>
      </c>
      <c r="I51" s="21" t="n">
        <v>38766</v>
      </c>
      <c r="J51" s="28" t="n">
        <v>2006</v>
      </c>
    </row>
    <row r="52" customFormat="false" ht="12.75" hidden="false" customHeight="false" outlineLevel="0" collapsed="false">
      <c r="A52" s="10" t="s">
        <v>1768</v>
      </c>
      <c r="B52" s="10" t="s">
        <v>88</v>
      </c>
      <c r="C52" s="10" t="s">
        <v>1769</v>
      </c>
      <c r="D52" s="21" t="n">
        <v>38735</v>
      </c>
      <c r="E52" s="28" t="n">
        <v>1918</v>
      </c>
      <c r="F52" s="18" t="n">
        <v>38787</v>
      </c>
      <c r="G52" s="28" t="n">
        <v>2004</v>
      </c>
      <c r="H52" s="3" t="s">
        <v>12</v>
      </c>
      <c r="I52" s="21" t="n">
        <v>38808</v>
      </c>
      <c r="J52" s="28" t="n">
        <v>2004</v>
      </c>
    </row>
    <row r="53" customFormat="false" ht="12.75" hidden="false" customHeight="false" outlineLevel="0" collapsed="false">
      <c r="A53" s="10" t="s">
        <v>1770</v>
      </c>
      <c r="B53" s="10" t="s">
        <v>1771</v>
      </c>
      <c r="C53" s="18" t="s">
        <v>1772</v>
      </c>
      <c r="D53" s="21" t="n">
        <v>39137</v>
      </c>
      <c r="E53" s="28" t="n">
        <v>1944</v>
      </c>
      <c r="F53" s="18" t="n">
        <v>39169</v>
      </c>
      <c r="G53" s="28" t="n">
        <v>2007</v>
      </c>
      <c r="H53" s="3" t="s">
        <v>12</v>
      </c>
      <c r="I53" s="21" t="n">
        <v>39177</v>
      </c>
      <c r="J53" s="28" t="n">
        <v>2007</v>
      </c>
    </row>
    <row r="54" customFormat="false" ht="12.75" hidden="false" customHeight="false" outlineLevel="0" collapsed="false">
      <c r="A54" s="10" t="s">
        <v>1773</v>
      </c>
      <c r="B54" s="10" t="s">
        <v>1774</v>
      </c>
      <c r="C54" s="10" t="s">
        <v>1775</v>
      </c>
      <c r="D54" s="21" t="n">
        <v>38954</v>
      </c>
      <c r="E54" s="28" t="n">
        <v>1936</v>
      </c>
      <c r="F54" s="18" t="n">
        <v>38851</v>
      </c>
      <c r="G54" s="28" t="n">
        <v>2004</v>
      </c>
      <c r="H54" s="3" t="s">
        <v>12</v>
      </c>
      <c r="I54" s="21" t="n">
        <v>38857</v>
      </c>
      <c r="J54" s="28" t="n">
        <v>2004</v>
      </c>
    </row>
    <row r="55" customFormat="false" ht="12.75" hidden="false" customHeight="false" outlineLevel="0" collapsed="false">
      <c r="A55" s="10" t="s">
        <v>1776</v>
      </c>
      <c r="B55" s="10" t="s">
        <v>172</v>
      </c>
      <c r="C55" s="10" t="s">
        <v>1777</v>
      </c>
      <c r="D55" s="21" t="n">
        <v>39434</v>
      </c>
      <c r="E55" s="28" t="n">
        <v>1909</v>
      </c>
      <c r="F55" s="18" t="n">
        <v>39140</v>
      </c>
      <c r="G55" s="28" t="n">
        <v>2007</v>
      </c>
      <c r="H55" s="3" t="s">
        <v>12</v>
      </c>
      <c r="I55" s="21" t="n">
        <v>39142</v>
      </c>
      <c r="J55" s="28" t="n">
        <v>2007</v>
      </c>
    </row>
    <row r="56" customFormat="false" ht="12.75" hidden="false" customHeight="false" outlineLevel="0" collapsed="false">
      <c r="A56" s="10" t="s">
        <v>1778</v>
      </c>
      <c r="B56" s="10" t="s">
        <v>1779</v>
      </c>
      <c r="D56" s="21" t="n">
        <v>39758</v>
      </c>
      <c r="E56" s="28" t="n">
        <v>1923</v>
      </c>
      <c r="F56" s="18" t="n">
        <v>39808</v>
      </c>
      <c r="G56" s="28" t="n">
        <v>2007</v>
      </c>
      <c r="H56" s="3" t="s">
        <v>12</v>
      </c>
      <c r="I56" s="21" t="n">
        <v>39450</v>
      </c>
      <c r="J56" s="28" t="n">
        <v>2008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S</oddHeader>
    <oddFooter>&amp;C&amp;9Page &amp;P of &amp;N&amp;R&amp;9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13"/>
    <col collapsed="false" customWidth="true" hidden="false" outlineLevel="0" max="3" min="3" style="10" width="11.85"/>
    <col collapsed="false" customWidth="true" hidden="false" outlineLevel="0" max="4" min="4" style="15" width="7.42"/>
    <col collapsed="false" customWidth="true" hidden="false" outlineLevel="0" max="5" min="5" style="13" width="6.28"/>
    <col collapsed="false" customWidth="true" hidden="false" outlineLevel="0" max="6" min="6" style="1" width="13.28"/>
    <col collapsed="false" customWidth="true" hidden="false" outlineLevel="0" max="7" min="7" style="14" width="6.28"/>
    <col collapsed="false" customWidth="true" hidden="false" outlineLevel="0" max="8" min="8" style="3" width="23.28"/>
    <col collapsed="false" customWidth="true" hidden="false" outlineLevel="0" max="9" min="9" style="1" width="7.42"/>
    <col collapsed="false" customWidth="true" hidden="false" outlineLevel="0" max="10" min="10" style="14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16" t="s">
        <v>4</v>
      </c>
      <c r="F1" s="7" t="s">
        <v>5</v>
      </c>
      <c r="G1" s="17" t="s">
        <v>6</v>
      </c>
      <c r="H1" s="17" t="s">
        <v>7</v>
      </c>
      <c r="I1" s="7" t="s">
        <v>8</v>
      </c>
      <c r="J1" s="17" t="s">
        <v>9</v>
      </c>
    </row>
    <row r="2" customFormat="false" ht="12.75" hidden="false" customHeight="false" outlineLevel="0" collapsed="false">
      <c r="F2" s="9"/>
    </row>
    <row r="3" customFormat="false" ht="12.75" hidden="false" customHeight="false" outlineLevel="0" collapsed="false">
      <c r="A3" s="10" t="s">
        <v>154</v>
      </c>
      <c r="B3" s="10" t="s">
        <v>155</v>
      </c>
      <c r="D3" s="9" t="n">
        <v>38485</v>
      </c>
      <c r="E3" s="13" t="n">
        <v>1937</v>
      </c>
      <c r="F3" s="9" t="n">
        <v>38552</v>
      </c>
      <c r="G3" s="13" t="n">
        <v>2002</v>
      </c>
      <c r="H3" s="3" t="s">
        <v>12</v>
      </c>
      <c r="I3" s="9" t="n">
        <v>38565</v>
      </c>
      <c r="J3" s="14" t="n">
        <v>2002</v>
      </c>
    </row>
    <row r="4" customFormat="false" ht="12.75" hidden="false" customHeight="true" outlineLevel="0" collapsed="false">
      <c r="A4" s="10" t="s">
        <v>156</v>
      </c>
      <c r="B4" s="10" t="s">
        <v>157</v>
      </c>
      <c r="E4" s="13" t="n">
        <v>1913</v>
      </c>
      <c r="F4" s="9" t="n">
        <v>38383</v>
      </c>
      <c r="G4" s="14" t="n">
        <v>1999</v>
      </c>
      <c r="H4" s="3" t="s">
        <v>12</v>
      </c>
      <c r="I4" s="9" t="n">
        <v>38387</v>
      </c>
      <c r="J4" s="14" t="n">
        <v>1999</v>
      </c>
    </row>
    <row r="5" customFormat="false" ht="12.75" hidden="false" customHeight="false" outlineLevel="0" collapsed="false">
      <c r="A5" s="10" t="s">
        <v>158</v>
      </c>
      <c r="B5" s="10" t="s">
        <v>159</v>
      </c>
      <c r="D5" s="9" t="n">
        <v>38445</v>
      </c>
      <c r="E5" s="13" t="n">
        <v>1895</v>
      </c>
      <c r="F5" s="9" t="n">
        <v>38360</v>
      </c>
      <c r="G5" s="13" t="n">
        <v>1988</v>
      </c>
      <c r="H5" s="3" t="s">
        <v>12</v>
      </c>
      <c r="I5" s="9" t="n">
        <v>38365</v>
      </c>
      <c r="J5" s="14" t="n">
        <v>1988</v>
      </c>
    </row>
    <row r="6" customFormat="false" ht="12.75" hidden="false" customHeight="false" outlineLevel="0" collapsed="false">
      <c r="A6" s="10" t="s">
        <v>158</v>
      </c>
      <c r="B6" s="10" t="s">
        <v>160</v>
      </c>
      <c r="C6" s="10" t="s">
        <v>116</v>
      </c>
      <c r="D6" s="9" t="n">
        <v>38736</v>
      </c>
      <c r="E6" s="13" t="n">
        <v>1905</v>
      </c>
      <c r="F6" s="9" t="n">
        <v>39029</v>
      </c>
      <c r="G6" s="14" t="n">
        <v>1988</v>
      </c>
      <c r="H6" s="3" t="s">
        <v>12</v>
      </c>
      <c r="I6" s="9" t="n">
        <v>39044</v>
      </c>
      <c r="J6" s="14" t="n">
        <v>1988</v>
      </c>
    </row>
    <row r="7" customFormat="false" ht="12.75" hidden="false" customHeight="false" outlineLevel="0" collapsed="false">
      <c r="A7" s="10" t="s">
        <v>158</v>
      </c>
      <c r="B7" s="10" t="s">
        <v>161</v>
      </c>
      <c r="F7" s="1" t="s">
        <v>68</v>
      </c>
      <c r="G7" s="14" t="n">
        <v>1981</v>
      </c>
      <c r="I7" s="1" t="s">
        <v>68</v>
      </c>
      <c r="J7" s="14" t="n">
        <v>1981</v>
      </c>
    </row>
    <row r="8" customFormat="false" ht="12.75" hidden="false" customHeight="false" outlineLevel="0" collapsed="false">
      <c r="A8" s="10" t="s">
        <v>162</v>
      </c>
      <c r="B8" s="10" t="s">
        <v>159</v>
      </c>
      <c r="D8" s="9" t="n">
        <v>38810</v>
      </c>
      <c r="E8" s="13" t="n">
        <v>1895</v>
      </c>
      <c r="F8" s="9" t="n">
        <v>38725</v>
      </c>
      <c r="G8" s="14" t="n">
        <v>1988</v>
      </c>
      <c r="H8" s="3" t="s">
        <v>12</v>
      </c>
      <c r="I8" s="1" t="s">
        <v>163</v>
      </c>
      <c r="J8" s="14" t="n">
        <v>1988</v>
      </c>
    </row>
    <row r="9" customFormat="false" ht="12.75" hidden="false" customHeight="false" outlineLevel="0" collapsed="false">
      <c r="A9" s="10" t="s">
        <v>164</v>
      </c>
      <c r="B9" s="10" t="s">
        <v>165</v>
      </c>
      <c r="D9" s="9" t="n">
        <v>39216</v>
      </c>
      <c r="E9" s="13" t="n">
        <v>1978</v>
      </c>
      <c r="F9" s="9" t="n">
        <v>39169</v>
      </c>
      <c r="G9" s="14" t="n">
        <v>2007</v>
      </c>
      <c r="H9" s="3" t="s">
        <v>12</v>
      </c>
      <c r="I9" s="9" t="n">
        <v>39177</v>
      </c>
      <c r="J9" s="14" t="n">
        <v>2007</v>
      </c>
    </row>
    <row r="10" customFormat="false" ht="12.75" hidden="false" customHeight="false" outlineLevel="0" collapsed="false">
      <c r="A10" s="10" t="s">
        <v>166</v>
      </c>
      <c r="B10" s="10" t="s">
        <v>167</v>
      </c>
      <c r="D10" s="9" t="n">
        <v>38841</v>
      </c>
      <c r="E10" s="13" t="n">
        <v>1850</v>
      </c>
      <c r="F10" s="9" t="n">
        <v>38980</v>
      </c>
      <c r="G10" s="14" t="n">
        <v>1944</v>
      </c>
      <c r="H10" s="3" t="s">
        <v>168</v>
      </c>
      <c r="I10" s="9" t="n">
        <v>38988</v>
      </c>
      <c r="J10" s="14" t="n">
        <v>1944</v>
      </c>
    </row>
    <row r="11" customFormat="false" ht="12.75" hidden="false" customHeight="false" outlineLevel="0" collapsed="false">
      <c r="A11" s="10" t="s">
        <v>166</v>
      </c>
      <c r="B11" s="10" t="s">
        <v>169</v>
      </c>
      <c r="C11" s="10" t="s">
        <v>170</v>
      </c>
      <c r="D11" s="9" t="n">
        <v>38920</v>
      </c>
      <c r="E11" s="13" t="n">
        <v>1901</v>
      </c>
      <c r="F11" s="9" t="n">
        <v>39030</v>
      </c>
      <c r="G11" s="14" t="n">
        <v>1985</v>
      </c>
      <c r="H11" s="3" t="s">
        <v>171</v>
      </c>
      <c r="I11" s="9" t="n">
        <v>39064</v>
      </c>
      <c r="J11" s="14" t="n">
        <v>1985</v>
      </c>
    </row>
    <row r="12" customFormat="false" ht="12.75" hidden="false" customHeight="false" outlineLevel="0" collapsed="false">
      <c r="A12" s="10" t="s">
        <v>166</v>
      </c>
      <c r="B12" s="10" t="s">
        <v>172</v>
      </c>
      <c r="C12" s="10" t="s">
        <v>166</v>
      </c>
      <c r="D12" s="9" t="n">
        <v>39008</v>
      </c>
      <c r="E12" s="13" t="n">
        <v>1904</v>
      </c>
      <c r="F12" s="9" t="n">
        <v>38989</v>
      </c>
      <c r="G12" s="14" t="n">
        <v>1992</v>
      </c>
      <c r="H12" s="3" t="s">
        <v>12</v>
      </c>
      <c r="I12" s="9" t="n">
        <v>38997</v>
      </c>
      <c r="J12" s="14" t="n">
        <v>1992</v>
      </c>
    </row>
    <row r="13" customFormat="false" ht="12.75" hidden="false" customHeight="false" outlineLevel="0" collapsed="false">
      <c r="A13" s="10" t="s">
        <v>166</v>
      </c>
      <c r="B13" s="10" t="s">
        <v>172</v>
      </c>
      <c r="D13" s="9" t="n">
        <v>39008</v>
      </c>
      <c r="E13" s="13" t="n">
        <v>1904</v>
      </c>
      <c r="F13" s="9" t="n">
        <v>38989</v>
      </c>
      <c r="G13" s="14" t="n">
        <v>1992</v>
      </c>
      <c r="H13" s="3" t="s">
        <v>12</v>
      </c>
      <c r="I13" s="1" t="s">
        <v>68</v>
      </c>
      <c r="J13" s="14" t="n">
        <v>1992</v>
      </c>
    </row>
    <row r="14" customFormat="false" ht="12.75" hidden="false" customHeight="false" outlineLevel="0" collapsed="false">
      <c r="A14" s="10" t="s">
        <v>173</v>
      </c>
      <c r="B14" s="10" t="s">
        <v>143</v>
      </c>
      <c r="C14" s="10" t="s">
        <v>174</v>
      </c>
      <c r="D14" s="9" t="n">
        <v>39386</v>
      </c>
      <c r="E14" s="13" t="n">
        <v>1933</v>
      </c>
      <c r="F14" s="9" t="n">
        <v>39354</v>
      </c>
      <c r="G14" s="14" t="n">
        <v>2007</v>
      </c>
      <c r="H14" s="3" t="s">
        <v>12</v>
      </c>
      <c r="I14" s="1" t="n">
        <v>107</v>
      </c>
      <c r="J14" s="14" t="n">
        <v>2007</v>
      </c>
    </row>
    <row r="15" customFormat="false" ht="12.75" hidden="false" customHeight="false" outlineLevel="0" collapsed="false">
      <c r="A15" s="10" t="s">
        <v>166</v>
      </c>
      <c r="B15" s="10" t="s">
        <v>175</v>
      </c>
      <c r="C15" s="10" t="s">
        <v>176</v>
      </c>
      <c r="D15" s="9" t="n">
        <v>38353</v>
      </c>
      <c r="E15" s="13" t="n">
        <v>1892</v>
      </c>
      <c r="F15" s="9" t="n">
        <v>38636</v>
      </c>
      <c r="G15" s="13" t="n">
        <v>1983</v>
      </c>
      <c r="H15" s="3" t="s">
        <v>12</v>
      </c>
      <c r="I15" s="9" t="n">
        <v>39010</v>
      </c>
      <c r="J15" s="14" t="n">
        <v>1983</v>
      </c>
    </row>
    <row r="16" customFormat="false" ht="12.75" hidden="false" customHeight="false" outlineLevel="0" collapsed="false">
      <c r="A16" s="10" t="s">
        <v>166</v>
      </c>
      <c r="B16" s="10" t="s">
        <v>177</v>
      </c>
      <c r="D16" s="9" t="n">
        <v>38718</v>
      </c>
      <c r="E16" s="13" t="n">
        <v>1892</v>
      </c>
      <c r="F16" s="9" t="n">
        <v>39001</v>
      </c>
      <c r="G16" s="14" t="n">
        <v>1983</v>
      </c>
      <c r="H16" s="3" t="s">
        <v>12</v>
      </c>
      <c r="I16" s="9" t="n">
        <v>39010</v>
      </c>
      <c r="J16" s="14" t="n">
        <v>1983</v>
      </c>
    </row>
    <row r="17" customFormat="false" ht="12.75" hidden="false" customHeight="false" outlineLevel="0" collapsed="false">
      <c r="A17" s="10" t="s">
        <v>166</v>
      </c>
      <c r="B17" s="10" t="s">
        <v>178</v>
      </c>
      <c r="D17" s="9" t="n">
        <v>38876</v>
      </c>
      <c r="E17" s="13" t="n">
        <v>1929</v>
      </c>
      <c r="F17" s="9" t="n">
        <v>38927</v>
      </c>
    </row>
    <row r="18" customFormat="false" ht="12.75" hidden="false" customHeight="false" outlineLevel="0" collapsed="false">
      <c r="A18" s="10" t="s">
        <v>166</v>
      </c>
      <c r="B18" s="10" t="s">
        <v>179</v>
      </c>
      <c r="D18" s="9" t="n">
        <v>38752</v>
      </c>
      <c r="E18" s="13" t="n">
        <v>1886</v>
      </c>
      <c r="F18" s="1" t="s">
        <v>180</v>
      </c>
      <c r="G18" s="14" t="n">
        <v>1955</v>
      </c>
      <c r="H18" s="3" t="s">
        <v>168</v>
      </c>
      <c r="I18" s="9" t="n">
        <v>38807</v>
      </c>
      <c r="J18" s="14" t="n">
        <v>1955</v>
      </c>
    </row>
    <row r="19" customFormat="false" ht="12.75" hidden="false" customHeight="false" outlineLevel="0" collapsed="false">
      <c r="A19" s="10" t="s">
        <v>181</v>
      </c>
      <c r="B19" s="10" t="s">
        <v>182</v>
      </c>
      <c r="F19" s="9" t="n">
        <v>38876</v>
      </c>
      <c r="G19" s="14" t="n">
        <v>1958</v>
      </c>
      <c r="H19" s="3" t="s">
        <v>168</v>
      </c>
      <c r="I19" s="9" t="n">
        <v>38880</v>
      </c>
      <c r="J19" s="14" t="n">
        <v>1958</v>
      </c>
    </row>
    <row r="20" customFormat="false" ht="12.75" hidden="false" customHeight="false" outlineLevel="0" collapsed="false">
      <c r="A20" s="10" t="s">
        <v>183</v>
      </c>
      <c r="B20" s="10" t="s">
        <v>184</v>
      </c>
      <c r="D20" s="9" t="n">
        <v>39332</v>
      </c>
      <c r="E20" s="13" t="n">
        <v>1944</v>
      </c>
      <c r="F20" s="9" t="n">
        <v>39109</v>
      </c>
      <c r="G20" s="14" t="n">
        <v>2007</v>
      </c>
      <c r="H20" s="3" t="s">
        <v>12</v>
      </c>
      <c r="I20" s="9" t="n">
        <v>39128</v>
      </c>
      <c r="J20" s="14" t="n">
        <v>2007</v>
      </c>
    </row>
    <row r="21" customFormat="false" ht="12.75" hidden="false" customHeight="false" outlineLevel="0" collapsed="false">
      <c r="A21" s="10" t="s">
        <v>185</v>
      </c>
      <c r="B21" s="10" t="s">
        <v>186</v>
      </c>
      <c r="E21" s="13" t="n">
        <v>1881</v>
      </c>
      <c r="F21" s="1" t="s">
        <v>187</v>
      </c>
      <c r="G21" s="14" t="n">
        <v>1957</v>
      </c>
      <c r="H21" s="3" t="s">
        <v>168</v>
      </c>
      <c r="I21" s="9" t="n">
        <v>38761</v>
      </c>
      <c r="J21" s="14" t="n">
        <v>1957</v>
      </c>
    </row>
    <row r="22" customFormat="false" ht="12.75" hidden="false" customHeight="false" outlineLevel="0" collapsed="false">
      <c r="A22" s="10" t="s">
        <v>188</v>
      </c>
      <c r="B22" s="10" t="s">
        <v>189</v>
      </c>
      <c r="D22" s="9" t="n">
        <v>38995</v>
      </c>
      <c r="E22" s="13" t="n">
        <v>1937</v>
      </c>
      <c r="F22" s="9" t="n">
        <v>38965</v>
      </c>
      <c r="G22" s="14" t="n">
        <v>1969</v>
      </c>
      <c r="H22" s="3" t="s">
        <v>168</v>
      </c>
      <c r="I22" s="9" t="n">
        <v>38971</v>
      </c>
      <c r="J22" s="14" t="n">
        <v>1969</v>
      </c>
    </row>
    <row r="23" customFormat="false" ht="12.75" hidden="false" customHeight="false" outlineLevel="0" collapsed="false">
      <c r="A23" s="10" t="s">
        <v>190</v>
      </c>
      <c r="B23" s="10" t="s">
        <v>191</v>
      </c>
      <c r="D23" s="9" t="n">
        <v>38741</v>
      </c>
      <c r="E23" s="13" t="n">
        <v>1910</v>
      </c>
      <c r="F23" s="9" t="n">
        <v>38977</v>
      </c>
      <c r="G23" s="14" t="n">
        <v>1978</v>
      </c>
      <c r="H23" s="3" t="s">
        <v>12</v>
      </c>
      <c r="I23" s="9" t="n">
        <v>38981</v>
      </c>
      <c r="J23" s="14" t="n">
        <v>1978</v>
      </c>
    </row>
    <row r="24" customFormat="false" ht="12.75" hidden="false" customHeight="false" outlineLevel="0" collapsed="false">
      <c r="A24" s="10" t="s">
        <v>192</v>
      </c>
      <c r="B24" s="10" t="s">
        <v>193</v>
      </c>
      <c r="D24" s="9" t="n">
        <v>38869</v>
      </c>
      <c r="E24" s="13" t="n">
        <v>1913</v>
      </c>
      <c r="F24" s="9" t="n">
        <v>38948</v>
      </c>
      <c r="G24" s="14" t="n">
        <v>1990</v>
      </c>
      <c r="H24" s="3" t="s">
        <v>12</v>
      </c>
      <c r="I24" s="9" t="n">
        <v>38951</v>
      </c>
      <c r="J24" s="14" t="n">
        <v>1990</v>
      </c>
    </row>
    <row r="25" customFormat="false" ht="12.75" hidden="false" customHeight="false" outlineLevel="0" collapsed="false">
      <c r="A25" s="10" t="s">
        <v>194</v>
      </c>
      <c r="B25" s="10" t="s">
        <v>195</v>
      </c>
      <c r="C25" s="10" t="s">
        <v>196</v>
      </c>
      <c r="D25" s="9" t="n">
        <v>38799</v>
      </c>
      <c r="E25" s="13" t="n">
        <v>1897</v>
      </c>
      <c r="F25" s="9" t="n">
        <v>38794</v>
      </c>
    </row>
    <row r="26" customFormat="false" ht="12.75" hidden="false" customHeight="false" outlineLevel="0" collapsed="false">
      <c r="A26" s="10" t="s">
        <v>197</v>
      </c>
      <c r="B26" s="10" t="s">
        <v>198</v>
      </c>
      <c r="D26" s="9" t="n">
        <v>38933</v>
      </c>
      <c r="E26" s="13" t="n">
        <v>1914</v>
      </c>
      <c r="F26" s="9" t="n">
        <v>38949</v>
      </c>
      <c r="G26" s="14" t="n">
        <v>1992</v>
      </c>
      <c r="H26" s="3" t="s">
        <v>12</v>
      </c>
      <c r="I26" s="1" t="s">
        <v>103</v>
      </c>
      <c r="J26" s="14" t="n">
        <v>1992</v>
      </c>
    </row>
    <row r="27" customFormat="false" ht="12.75" hidden="false" customHeight="false" outlineLevel="0" collapsed="false">
      <c r="A27" s="10" t="s">
        <v>199</v>
      </c>
      <c r="B27" s="10" t="s">
        <v>200</v>
      </c>
      <c r="D27" s="9" t="n">
        <v>38770</v>
      </c>
      <c r="E27" s="13" t="n">
        <v>1920</v>
      </c>
      <c r="F27" s="9" t="n">
        <v>38791</v>
      </c>
      <c r="G27" s="14" t="n">
        <v>1996</v>
      </c>
      <c r="H27" s="3" t="s">
        <v>12</v>
      </c>
      <c r="I27" s="9" t="n">
        <v>38798</v>
      </c>
      <c r="J27" s="14" t="n">
        <v>1996</v>
      </c>
    </row>
    <row r="28" customFormat="false" ht="12.75" hidden="false" customHeight="false" outlineLevel="0" collapsed="false">
      <c r="A28" s="10" t="s">
        <v>199</v>
      </c>
      <c r="B28" s="10" t="s">
        <v>201</v>
      </c>
      <c r="D28" s="9"/>
      <c r="F28" s="9" t="n">
        <v>39801</v>
      </c>
      <c r="G28" s="14" t="n">
        <v>2007</v>
      </c>
      <c r="H28" s="3" t="s">
        <v>12</v>
      </c>
      <c r="I28" s="9" t="n">
        <v>39450</v>
      </c>
      <c r="J28" s="14" t="n">
        <v>2008</v>
      </c>
    </row>
    <row r="29" customFormat="false" ht="12.75" hidden="false" customHeight="false" outlineLevel="0" collapsed="false">
      <c r="A29" s="10" t="s">
        <v>202</v>
      </c>
      <c r="B29" s="10" t="s">
        <v>203</v>
      </c>
      <c r="D29" s="9" t="n">
        <v>38779</v>
      </c>
      <c r="E29" s="13" t="n">
        <v>1922</v>
      </c>
      <c r="F29" s="9" t="n">
        <v>38889</v>
      </c>
      <c r="G29" s="14" t="n">
        <v>1989</v>
      </c>
      <c r="H29" s="3" t="s">
        <v>12</v>
      </c>
      <c r="I29" s="9" t="n">
        <v>38896</v>
      </c>
      <c r="J29" s="14" t="n">
        <v>1989</v>
      </c>
    </row>
    <row r="30" customFormat="false" ht="12.75" hidden="false" customHeight="false" outlineLevel="0" collapsed="false">
      <c r="A30" s="10" t="s">
        <v>202</v>
      </c>
      <c r="B30" s="10" t="s">
        <v>204</v>
      </c>
      <c r="C30" s="10" t="s">
        <v>205</v>
      </c>
      <c r="D30" s="9" t="n">
        <v>38723</v>
      </c>
      <c r="E30" s="13" t="n">
        <v>1920</v>
      </c>
      <c r="F30" s="9" t="n">
        <v>39026</v>
      </c>
      <c r="G30" s="14" t="n">
        <v>2001</v>
      </c>
      <c r="H30" s="3" t="s">
        <v>12</v>
      </c>
      <c r="I30" s="9" t="n">
        <v>39036</v>
      </c>
      <c r="J30" s="14" t="n">
        <v>2001</v>
      </c>
    </row>
    <row r="31" customFormat="false" ht="12.75" hidden="false" customHeight="false" outlineLevel="0" collapsed="false">
      <c r="A31" s="10" t="s">
        <v>202</v>
      </c>
      <c r="B31" s="10" t="s">
        <v>206</v>
      </c>
      <c r="D31" s="9" t="n">
        <v>38936</v>
      </c>
      <c r="E31" s="13" t="n">
        <v>1918</v>
      </c>
      <c r="F31" s="9" t="n">
        <v>39057</v>
      </c>
      <c r="G31" s="14" t="n">
        <v>1989</v>
      </c>
      <c r="H31" s="3" t="s">
        <v>12</v>
      </c>
      <c r="I31" s="1" t="s">
        <v>42</v>
      </c>
      <c r="J31" s="14" t="n">
        <v>1989</v>
      </c>
    </row>
    <row r="32" customFormat="false" ht="12.75" hidden="false" customHeight="false" outlineLevel="0" collapsed="false">
      <c r="A32" s="10" t="s">
        <v>207</v>
      </c>
      <c r="B32" s="10" t="s">
        <v>208</v>
      </c>
      <c r="D32" s="9" t="n">
        <v>38757</v>
      </c>
      <c r="E32" s="13" t="n">
        <v>1922</v>
      </c>
      <c r="F32" s="9" t="n">
        <v>38987</v>
      </c>
      <c r="G32" s="14" t="n">
        <v>2005</v>
      </c>
      <c r="H32" s="3" t="s">
        <v>12</v>
      </c>
      <c r="I32" s="9" t="n">
        <v>38996</v>
      </c>
      <c r="J32" s="14" t="n">
        <v>2005</v>
      </c>
    </row>
    <row r="33" customFormat="false" ht="12.75" hidden="false" customHeight="false" outlineLevel="0" collapsed="false">
      <c r="A33" s="10" t="s">
        <v>209</v>
      </c>
      <c r="B33" s="10" t="s">
        <v>210</v>
      </c>
      <c r="E33" s="13" t="n">
        <v>1919</v>
      </c>
      <c r="F33" s="9" t="n">
        <v>38373</v>
      </c>
      <c r="G33" s="14" t="n">
        <v>2001</v>
      </c>
      <c r="H33" s="3" t="s">
        <v>12</v>
      </c>
      <c r="I33" s="9" t="n">
        <v>38384</v>
      </c>
      <c r="J33" s="14" t="n">
        <v>2001</v>
      </c>
    </row>
    <row r="34" customFormat="false" ht="12.75" hidden="false" customHeight="false" outlineLevel="0" collapsed="false">
      <c r="A34" s="10" t="s">
        <v>211</v>
      </c>
      <c r="B34" s="10" t="s">
        <v>212</v>
      </c>
      <c r="D34" s="9" t="n">
        <v>38454</v>
      </c>
      <c r="E34" s="13" t="n">
        <v>1928</v>
      </c>
      <c r="F34" s="9" t="n">
        <v>38525</v>
      </c>
      <c r="G34" s="14" t="n">
        <v>1999</v>
      </c>
      <c r="H34" s="3" t="s">
        <v>12</v>
      </c>
      <c r="I34" s="9" t="n">
        <v>38527</v>
      </c>
      <c r="J34" s="14" t="n">
        <v>1999</v>
      </c>
    </row>
    <row r="35" customFormat="false" ht="25.5" hidden="false" customHeight="false" outlineLevel="0" collapsed="false">
      <c r="A35" s="10" t="s">
        <v>211</v>
      </c>
      <c r="B35" s="10" t="s">
        <v>213</v>
      </c>
      <c r="C35" s="10" t="s">
        <v>214</v>
      </c>
      <c r="D35" s="9" t="n">
        <v>38819</v>
      </c>
      <c r="E35" s="13" t="n">
        <v>1928</v>
      </c>
      <c r="F35" s="9" t="n">
        <v>38890</v>
      </c>
      <c r="G35" s="14" t="n">
        <v>1999</v>
      </c>
      <c r="H35" s="3" t="s">
        <v>76</v>
      </c>
      <c r="I35" s="9" t="n">
        <v>38900</v>
      </c>
      <c r="J35" s="14" t="n">
        <v>1999</v>
      </c>
    </row>
    <row r="36" customFormat="false" ht="12.75" hidden="false" customHeight="false" outlineLevel="0" collapsed="false">
      <c r="A36" s="10" t="s">
        <v>211</v>
      </c>
      <c r="B36" s="10" t="s">
        <v>215</v>
      </c>
      <c r="C36" s="10" t="s">
        <v>216</v>
      </c>
      <c r="D36" s="9" t="n">
        <v>38949</v>
      </c>
      <c r="E36" s="13" t="n">
        <v>1898</v>
      </c>
      <c r="F36" s="9" t="n">
        <v>38796</v>
      </c>
      <c r="G36" s="14" t="n">
        <v>1989</v>
      </c>
      <c r="H36" s="3" t="s">
        <v>12</v>
      </c>
      <c r="I36" s="9" t="n">
        <v>38812</v>
      </c>
      <c r="J36" s="14" t="n">
        <v>1989</v>
      </c>
    </row>
    <row r="37" customFormat="false" ht="12.75" hidden="false" customHeight="false" outlineLevel="0" collapsed="false">
      <c r="A37" s="10" t="s">
        <v>217</v>
      </c>
      <c r="B37" s="10" t="s">
        <v>218</v>
      </c>
      <c r="D37" s="9" t="n">
        <v>38504</v>
      </c>
      <c r="E37" s="13" t="n">
        <v>1884</v>
      </c>
      <c r="F37" s="9" t="n">
        <v>38353</v>
      </c>
      <c r="G37" s="13" t="n">
        <v>1967</v>
      </c>
      <c r="H37" s="3" t="s">
        <v>168</v>
      </c>
      <c r="I37" s="9" t="n">
        <v>38357</v>
      </c>
      <c r="J37" s="14" t="n">
        <v>1967</v>
      </c>
    </row>
    <row r="38" customFormat="false" ht="12.75" hidden="false" customHeight="false" outlineLevel="0" collapsed="false">
      <c r="A38" s="10" t="s">
        <v>219</v>
      </c>
      <c r="B38" s="10" t="s">
        <v>220</v>
      </c>
      <c r="C38" s="10" t="s">
        <v>221</v>
      </c>
      <c r="D38" s="9" t="n">
        <v>39320</v>
      </c>
      <c r="E38" s="13" t="n">
        <v>1919</v>
      </c>
      <c r="F38" s="9" t="n">
        <v>39342</v>
      </c>
      <c r="G38" s="13" t="n">
        <v>2007</v>
      </c>
      <c r="H38" s="3" t="s">
        <v>12</v>
      </c>
      <c r="I38" s="9" t="n">
        <v>39352</v>
      </c>
      <c r="J38" s="14" t="n">
        <v>2007</v>
      </c>
    </row>
    <row r="39" customFormat="false" ht="12.75" hidden="false" customHeight="false" outlineLevel="0" collapsed="false">
      <c r="A39" s="10" t="s">
        <v>222</v>
      </c>
      <c r="B39" s="10" t="s">
        <v>223</v>
      </c>
      <c r="D39" s="9" t="n">
        <v>38908</v>
      </c>
      <c r="E39" s="13" t="n">
        <v>1983</v>
      </c>
      <c r="F39" s="9" t="n">
        <v>38808</v>
      </c>
      <c r="G39" s="14" t="n">
        <v>2005</v>
      </c>
      <c r="H39" s="3" t="s">
        <v>12</v>
      </c>
      <c r="I39" s="9" t="n">
        <v>38814</v>
      </c>
      <c r="J39" s="14" t="n">
        <v>2005</v>
      </c>
    </row>
    <row r="40" customFormat="false" ht="12.75" hidden="false" customHeight="false" outlineLevel="0" collapsed="false">
      <c r="A40" s="10" t="s">
        <v>224</v>
      </c>
      <c r="B40" s="10" t="s">
        <v>225</v>
      </c>
      <c r="F40" s="9" t="n">
        <v>38962</v>
      </c>
      <c r="G40" s="14" t="n">
        <v>2006</v>
      </c>
      <c r="H40" s="3" t="s">
        <v>12</v>
      </c>
      <c r="I40" s="9" t="n">
        <v>38967</v>
      </c>
      <c r="J40" s="14" t="n">
        <v>2006</v>
      </c>
    </row>
    <row r="41" customFormat="false" ht="12.75" hidden="false" customHeight="false" outlineLevel="0" collapsed="false">
      <c r="A41" s="10" t="s">
        <v>226</v>
      </c>
      <c r="B41" s="10" t="s">
        <v>227</v>
      </c>
      <c r="D41" s="9" t="n">
        <v>39036</v>
      </c>
      <c r="E41" s="13" t="n">
        <v>1929</v>
      </c>
      <c r="F41" s="9" t="n">
        <v>38801</v>
      </c>
      <c r="G41" s="14" t="n">
        <v>2002</v>
      </c>
      <c r="H41" s="3" t="s">
        <v>12</v>
      </c>
      <c r="I41" s="9" t="n">
        <v>38811</v>
      </c>
      <c r="J41" s="14" t="n">
        <v>2002</v>
      </c>
    </row>
    <row r="42" customFormat="false" ht="12.75" hidden="false" customHeight="false" outlineLevel="0" collapsed="false">
      <c r="A42" s="10" t="s">
        <v>228</v>
      </c>
      <c r="B42" s="10" t="s">
        <v>212</v>
      </c>
      <c r="D42" s="9" t="n">
        <v>38770</v>
      </c>
      <c r="E42" s="13" t="n">
        <v>1915</v>
      </c>
      <c r="F42" s="9" t="n">
        <v>38907</v>
      </c>
      <c r="G42" s="14" t="n">
        <v>1991</v>
      </c>
      <c r="H42" s="3" t="s">
        <v>12</v>
      </c>
      <c r="I42" s="1" t="s">
        <v>23</v>
      </c>
      <c r="J42" s="14" t="n">
        <v>1991</v>
      </c>
    </row>
    <row r="43" customFormat="false" ht="12.75" hidden="false" customHeight="false" outlineLevel="0" collapsed="false">
      <c r="A43" s="10" t="s">
        <v>228</v>
      </c>
      <c r="B43" s="10" t="s">
        <v>229</v>
      </c>
      <c r="D43" s="9" t="n">
        <v>39007</v>
      </c>
      <c r="E43" s="13" t="n">
        <v>1959</v>
      </c>
      <c r="F43" s="9" t="n">
        <v>39002</v>
      </c>
      <c r="G43" s="14" t="n">
        <v>2003</v>
      </c>
      <c r="H43" s="3" t="s">
        <v>12</v>
      </c>
      <c r="I43" s="9" t="n">
        <v>39006</v>
      </c>
      <c r="J43" s="14" t="n">
        <v>2003</v>
      </c>
    </row>
    <row r="44" customFormat="false" ht="12.75" hidden="false" customHeight="false" outlineLevel="0" collapsed="false">
      <c r="A44" s="10" t="s">
        <v>228</v>
      </c>
      <c r="B44" s="10" t="s">
        <v>230</v>
      </c>
      <c r="D44" s="9" t="n">
        <v>38766</v>
      </c>
      <c r="E44" s="13" t="n">
        <v>1935</v>
      </c>
      <c r="F44" s="9" t="n">
        <v>38824</v>
      </c>
      <c r="G44" s="14" t="n">
        <v>2006</v>
      </c>
      <c r="H44" s="3" t="s">
        <v>12</v>
      </c>
      <c r="I44" s="9" t="n">
        <v>38827</v>
      </c>
      <c r="J44" s="14" t="n">
        <v>2006</v>
      </c>
    </row>
    <row r="45" customFormat="false" ht="12.75" hidden="false" customHeight="false" outlineLevel="0" collapsed="false">
      <c r="A45" s="10" t="s">
        <v>231</v>
      </c>
      <c r="B45" s="10" t="s">
        <v>232</v>
      </c>
      <c r="D45" s="9" t="n">
        <v>38888</v>
      </c>
      <c r="E45" s="13" t="n">
        <v>1905</v>
      </c>
      <c r="F45" s="9" t="n">
        <v>38847</v>
      </c>
      <c r="G45" s="14" t="n">
        <v>1999</v>
      </c>
      <c r="H45" s="3" t="s">
        <v>12</v>
      </c>
      <c r="I45" s="9" t="n">
        <v>38857</v>
      </c>
      <c r="J45" s="14" t="n">
        <v>1999</v>
      </c>
    </row>
    <row r="46" customFormat="false" ht="12.75" hidden="false" customHeight="false" outlineLevel="0" collapsed="false">
      <c r="A46" s="10" t="s">
        <v>231</v>
      </c>
      <c r="B46" s="10" t="s">
        <v>233</v>
      </c>
      <c r="D46" s="9" t="n">
        <v>39035</v>
      </c>
      <c r="E46" s="13" t="n">
        <v>1990</v>
      </c>
      <c r="F46" s="9" t="n">
        <v>38764</v>
      </c>
      <c r="G46" s="14" t="n">
        <v>1993</v>
      </c>
      <c r="H46" s="3" t="s">
        <v>12</v>
      </c>
      <c r="I46" s="1" t="s">
        <v>187</v>
      </c>
      <c r="J46" s="14" t="n">
        <v>1993</v>
      </c>
    </row>
    <row r="47" customFormat="false" ht="12.75" hidden="false" customHeight="false" outlineLevel="0" collapsed="false">
      <c r="A47" s="10" t="s">
        <v>234</v>
      </c>
      <c r="B47" s="10" t="s">
        <v>235</v>
      </c>
      <c r="D47" s="9" t="n">
        <v>38848</v>
      </c>
      <c r="E47" s="13" t="n">
        <v>1907</v>
      </c>
      <c r="F47" s="9" t="n">
        <v>38917</v>
      </c>
      <c r="G47" s="14" t="n">
        <v>1992</v>
      </c>
      <c r="H47" s="3" t="s">
        <v>236</v>
      </c>
      <c r="I47" s="9" t="n">
        <v>38964</v>
      </c>
      <c r="J47" s="14" t="n">
        <v>1992</v>
      </c>
    </row>
    <row r="48" customFormat="false" ht="12.75" hidden="false" customHeight="false" outlineLevel="0" collapsed="false">
      <c r="A48" s="10" t="s">
        <v>234</v>
      </c>
      <c r="B48" s="10" t="s">
        <v>237</v>
      </c>
      <c r="C48" s="18" t="s">
        <v>38</v>
      </c>
      <c r="D48" s="9" t="n">
        <v>38455</v>
      </c>
      <c r="E48" s="13" t="n">
        <v>1892</v>
      </c>
      <c r="F48" s="9" t="n">
        <v>38495</v>
      </c>
      <c r="G48" s="14" t="n">
        <v>1983</v>
      </c>
      <c r="H48" s="3" t="s">
        <v>12</v>
      </c>
      <c r="I48" s="9" t="n">
        <v>38496</v>
      </c>
      <c r="J48" s="14" t="n">
        <v>1983</v>
      </c>
    </row>
    <row r="49" customFormat="false" ht="12.75" hidden="false" customHeight="false" outlineLevel="0" collapsed="false">
      <c r="A49" s="10" t="s">
        <v>238</v>
      </c>
      <c r="B49" s="10" t="s">
        <v>239</v>
      </c>
      <c r="D49" s="9" t="n">
        <v>38956</v>
      </c>
      <c r="E49" s="13" t="n">
        <v>1909</v>
      </c>
      <c r="F49" s="9" t="n">
        <v>38830</v>
      </c>
      <c r="G49" s="14" t="n">
        <v>1992</v>
      </c>
      <c r="H49" s="3" t="s">
        <v>12</v>
      </c>
      <c r="I49" s="9" t="n">
        <v>38836</v>
      </c>
      <c r="J49" s="14" t="n">
        <v>1992</v>
      </c>
    </row>
    <row r="50" customFormat="false" ht="12.75" hidden="false" customHeight="false" outlineLevel="0" collapsed="false">
      <c r="A50" s="10" t="s">
        <v>238</v>
      </c>
      <c r="B50" s="10" t="s">
        <v>240</v>
      </c>
      <c r="D50" s="9" t="n">
        <v>38951</v>
      </c>
      <c r="E50" s="13" t="n">
        <v>1920</v>
      </c>
      <c r="F50" s="9" t="n">
        <v>38830</v>
      </c>
      <c r="G50" s="14" t="n">
        <v>1992</v>
      </c>
      <c r="H50" s="3" t="s">
        <v>12</v>
      </c>
      <c r="I50" s="9" t="n">
        <v>38836</v>
      </c>
      <c r="J50" s="14" t="n">
        <v>1992</v>
      </c>
    </row>
    <row r="51" customFormat="false" ht="12.75" hidden="false" customHeight="false" outlineLevel="0" collapsed="false">
      <c r="A51" s="10" t="s">
        <v>241</v>
      </c>
      <c r="B51" s="10" t="s">
        <v>242</v>
      </c>
      <c r="D51" s="9" t="n">
        <v>38796</v>
      </c>
      <c r="E51" s="13" t="n">
        <v>1905</v>
      </c>
      <c r="F51" s="9" t="n">
        <v>38944</v>
      </c>
      <c r="G51" s="14" t="n">
        <v>1986</v>
      </c>
      <c r="H51" s="3" t="s">
        <v>12</v>
      </c>
      <c r="I51" s="9" t="n">
        <v>38950</v>
      </c>
      <c r="J51" s="14" t="n">
        <v>1986</v>
      </c>
    </row>
    <row r="52" customFormat="false" ht="12.75" hidden="false" customHeight="false" outlineLevel="0" collapsed="false">
      <c r="A52" s="10" t="s">
        <v>243</v>
      </c>
      <c r="B52" s="10" t="s">
        <v>244</v>
      </c>
      <c r="D52" s="9" t="n">
        <v>38973</v>
      </c>
      <c r="E52" s="13" t="n">
        <v>1924</v>
      </c>
      <c r="F52" s="9" t="n">
        <v>38767</v>
      </c>
      <c r="G52" s="14" t="n">
        <v>1990</v>
      </c>
      <c r="H52" s="3" t="s">
        <v>12</v>
      </c>
      <c r="I52" s="9" t="n">
        <v>38783</v>
      </c>
      <c r="J52" s="14" t="n">
        <v>1990</v>
      </c>
    </row>
    <row r="53" customFormat="false" ht="12.75" hidden="false" customHeight="false" outlineLevel="0" collapsed="false">
      <c r="A53" s="10" t="s">
        <v>245</v>
      </c>
      <c r="B53" s="10" t="s">
        <v>246</v>
      </c>
      <c r="D53" s="9" t="n">
        <v>38901</v>
      </c>
      <c r="E53" s="13" t="n">
        <v>1916</v>
      </c>
      <c r="F53" s="9" t="n">
        <v>38819</v>
      </c>
      <c r="G53" s="14" t="n">
        <v>1984</v>
      </c>
      <c r="H53" s="3" t="s">
        <v>171</v>
      </c>
      <c r="I53" s="9" t="n">
        <v>38833</v>
      </c>
      <c r="J53" s="14" t="n">
        <v>1984</v>
      </c>
    </row>
    <row r="54" customFormat="false" ht="12.75" hidden="false" customHeight="false" outlineLevel="0" collapsed="false">
      <c r="A54" s="10" t="s">
        <v>245</v>
      </c>
      <c r="B54" s="10" t="s">
        <v>247</v>
      </c>
      <c r="D54" s="9" t="n">
        <v>38355</v>
      </c>
      <c r="E54" s="13" t="n">
        <v>1914</v>
      </c>
      <c r="F54" s="9" t="n">
        <v>38456</v>
      </c>
      <c r="G54" s="13" t="n">
        <v>1998</v>
      </c>
      <c r="H54" s="3" t="s">
        <v>12</v>
      </c>
      <c r="I54" s="19" t="n">
        <v>38466</v>
      </c>
      <c r="J54" s="14" t="n">
        <v>1998</v>
      </c>
    </row>
    <row r="55" customFormat="false" ht="12.75" hidden="false" customHeight="false" outlineLevel="0" collapsed="false">
      <c r="A55" s="10" t="s">
        <v>248</v>
      </c>
      <c r="B55" s="10" t="s">
        <v>249</v>
      </c>
      <c r="C55" s="10" t="s">
        <v>250</v>
      </c>
      <c r="D55" s="9" t="n">
        <v>38831</v>
      </c>
      <c r="E55" s="13" t="n">
        <v>1881</v>
      </c>
      <c r="F55" s="9" t="n">
        <v>38765</v>
      </c>
      <c r="G55" s="14" t="n">
        <v>1984</v>
      </c>
      <c r="H55" s="3" t="s">
        <v>12</v>
      </c>
      <c r="I55" s="9" t="n">
        <v>38777</v>
      </c>
      <c r="J55" s="14" t="n">
        <v>1984</v>
      </c>
    </row>
    <row r="56" customFormat="false" ht="12.75" hidden="false" customHeight="false" outlineLevel="0" collapsed="false">
      <c r="A56" s="10" t="s">
        <v>251</v>
      </c>
      <c r="B56" s="10" t="s">
        <v>252</v>
      </c>
      <c r="D56" s="9" t="n">
        <v>38876</v>
      </c>
      <c r="E56" s="13" t="n">
        <v>1950</v>
      </c>
      <c r="G56" s="14" t="n">
        <v>2005</v>
      </c>
      <c r="H56" s="3" t="s">
        <v>12</v>
      </c>
      <c r="I56" s="9" t="n">
        <v>38863</v>
      </c>
      <c r="J56" s="14" t="n">
        <v>2005</v>
      </c>
    </row>
    <row r="57" customFormat="false" ht="12.75" hidden="false" customHeight="false" outlineLevel="0" collapsed="false">
      <c r="A57" s="10" t="s">
        <v>253</v>
      </c>
      <c r="B57" s="10" t="s">
        <v>254</v>
      </c>
      <c r="D57" s="9" t="n">
        <v>38851</v>
      </c>
      <c r="E57" s="13" t="n">
        <v>1985</v>
      </c>
      <c r="F57" s="9" t="n">
        <v>38922</v>
      </c>
      <c r="G57" s="14" t="n">
        <v>2004</v>
      </c>
      <c r="H57" s="3" t="s">
        <v>12</v>
      </c>
      <c r="I57" s="9" t="n">
        <v>38927</v>
      </c>
      <c r="J57" s="14" t="n">
        <v>2004</v>
      </c>
    </row>
    <row r="58" customFormat="false" ht="12.75" hidden="false" customHeight="false" outlineLevel="0" collapsed="false">
      <c r="A58" s="10" t="s">
        <v>255</v>
      </c>
      <c r="B58" s="10" t="s">
        <v>256</v>
      </c>
      <c r="F58" s="9" t="n">
        <v>38804</v>
      </c>
      <c r="G58" s="14" t="n">
        <v>1970</v>
      </c>
      <c r="H58" s="3" t="s">
        <v>53</v>
      </c>
      <c r="I58" s="9" t="n">
        <v>38806</v>
      </c>
      <c r="J58" s="14" t="n">
        <v>1970</v>
      </c>
    </row>
    <row r="59" customFormat="false" ht="12.75" hidden="false" customHeight="false" outlineLevel="0" collapsed="false">
      <c r="A59" s="10" t="s">
        <v>255</v>
      </c>
      <c r="B59" s="10" t="s">
        <v>246</v>
      </c>
      <c r="F59" s="9" t="n">
        <v>38806</v>
      </c>
      <c r="G59" s="14" t="n">
        <v>1970</v>
      </c>
      <c r="H59" s="3" t="s">
        <v>168</v>
      </c>
      <c r="I59" s="9" t="n">
        <v>38809</v>
      </c>
      <c r="J59" s="14" t="n">
        <v>1970</v>
      </c>
    </row>
    <row r="60" customFormat="false" ht="12.75" hidden="false" customHeight="false" outlineLevel="0" collapsed="false">
      <c r="A60" s="10" t="s">
        <v>257</v>
      </c>
      <c r="B60" s="10" t="s">
        <v>258</v>
      </c>
      <c r="E60" s="20" t="n">
        <v>1935</v>
      </c>
      <c r="F60" s="9" t="n">
        <v>38847</v>
      </c>
      <c r="G60" s="14" t="n">
        <v>1995</v>
      </c>
      <c r="H60" s="3" t="s">
        <v>12</v>
      </c>
      <c r="I60" s="9" t="n">
        <v>38791</v>
      </c>
      <c r="J60" s="14" t="n">
        <v>1995</v>
      </c>
    </row>
    <row r="61" customFormat="false" ht="12.75" hidden="false" customHeight="false" outlineLevel="0" collapsed="false">
      <c r="A61" s="10" t="s">
        <v>257</v>
      </c>
      <c r="B61" s="10" t="s">
        <v>259</v>
      </c>
      <c r="D61" s="9" t="n">
        <v>38808</v>
      </c>
      <c r="E61" s="13" t="n">
        <v>1916</v>
      </c>
      <c r="F61" s="9" t="n">
        <v>39071</v>
      </c>
      <c r="G61" s="14" t="n">
        <v>1998</v>
      </c>
      <c r="H61" s="3" t="s">
        <v>12</v>
      </c>
      <c r="I61" s="9" t="n">
        <v>39075</v>
      </c>
      <c r="J61" s="14" t="n">
        <v>1998</v>
      </c>
    </row>
    <row r="62" customFormat="false" ht="12.75" hidden="false" customHeight="false" outlineLevel="0" collapsed="false">
      <c r="A62" s="10" t="s">
        <v>260</v>
      </c>
      <c r="B62" s="10" t="s">
        <v>261</v>
      </c>
      <c r="D62" s="9" t="n">
        <v>39016</v>
      </c>
      <c r="E62" s="13" t="n">
        <v>1895</v>
      </c>
      <c r="F62" s="9" t="n">
        <v>38805</v>
      </c>
      <c r="G62" s="14" t="n">
        <v>1970</v>
      </c>
      <c r="H62" s="3" t="s">
        <v>53</v>
      </c>
      <c r="I62" s="9" t="n">
        <v>38813</v>
      </c>
      <c r="J62" s="14" t="n">
        <v>1970</v>
      </c>
    </row>
    <row r="63" customFormat="false" ht="12.75" hidden="false" customHeight="false" outlineLevel="0" collapsed="false">
      <c r="A63" s="10" t="s">
        <v>262</v>
      </c>
      <c r="B63" s="10" t="s">
        <v>263</v>
      </c>
      <c r="D63" s="9" t="n">
        <v>38868</v>
      </c>
      <c r="E63" s="13" t="n">
        <v>2001</v>
      </c>
      <c r="F63" s="9" t="n">
        <v>38730</v>
      </c>
      <c r="G63" s="14" t="n">
        <v>1985</v>
      </c>
      <c r="H63" s="3" t="s">
        <v>12</v>
      </c>
      <c r="I63" s="9" t="n">
        <v>38734</v>
      </c>
      <c r="J63" s="14" t="n">
        <v>1985</v>
      </c>
    </row>
    <row r="64" customFormat="false" ht="12.75" hidden="false" customHeight="false" outlineLevel="0" collapsed="false">
      <c r="A64" s="10" t="s">
        <v>264</v>
      </c>
      <c r="B64" s="10" t="s">
        <v>263</v>
      </c>
      <c r="F64" s="9" t="n">
        <v>38730</v>
      </c>
      <c r="G64" s="14" t="n">
        <v>1985</v>
      </c>
      <c r="H64" s="3" t="s">
        <v>265</v>
      </c>
      <c r="I64" s="9" t="n">
        <v>38734</v>
      </c>
      <c r="J64" s="14" t="n">
        <v>1985</v>
      </c>
    </row>
    <row r="65" customFormat="false" ht="12.75" hidden="false" customHeight="false" outlineLevel="0" collapsed="false">
      <c r="A65" s="10" t="s">
        <v>266</v>
      </c>
      <c r="B65" s="10" t="s">
        <v>267</v>
      </c>
      <c r="C65" s="10" t="s">
        <v>268</v>
      </c>
      <c r="D65" s="9" t="n">
        <v>38587</v>
      </c>
      <c r="E65" s="13" t="n">
        <v>1954</v>
      </c>
      <c r="F65" s="15" t="s">
        <v>187</v>
      </c>
      <c r="G65" s="13" t="n">
        <v>2003</v>
      </c>
      <c r="H65" s="3" t="s">
        <v>12</v>
      </c>
      <c r="I65" s="9" t="n">
        <v>38410</v>
      </c>
      <c r="J65" s="14" t="n">
        <v>2003</v>
      </c>
    </row>
    <row r="66" customFormat="false" ht="12.75" hidden="false" customHeight="false" outlineLevel="0" collapsed="false">
      <c r="A66" s="10" t="s">
        <v>269</v>
      </c>
      <c r="B66" s="10" t="s">
        <v>270</v>
      </c>
      <c r="D66" s="9" t="n">
        <v>38774</v>
      </c>
      <c r="E66" s="13" t="n">
        <v>1853</v>
      </c>
      <c r="F66" s="9" t="n">
        <v>38824</v>
      </c>
      <c r="G66" s="14" t="n">
        <v>1943</v>
      </c>
      <c r="I66" s="9" t="n">
        <v>38834</v>
      </c>
      <c r="J66" s="14" t="n">
        <v>1944</v>
      </c>
    </row>
    <row r="67" customFormat="false" ht="12.75" hidden="false" customHeight="false" outlineLevel="0" collapsed="false">
      <c r="A67" s="10" t="s">
        <v>271</v>
      </c>
      <c r="B67" s="10" t="s">
        <v>272</v>
      </c>
      <c r="D67" s="9"/>
      <c r="F67" s="9"/>
      <c r="H67" s="3" t="s">
        <v>12</v>
      </c>
      <c r="I67" s="9" t="n">
        <v>39809</v>
      </c>
      <c r="J67" s="14" t="n">
        <v>2007</v>
      </c>
    </row>
    <row r="68" customFormat="false" ht="12.75" hidden="false" customHeight="false" outlineLevel="0" collapsed="false">
      <c r="A68" s="10" t="s">
        <v>273</v>
      </c>
      <c r="B68" s="10" t="s">
        <v>274</v>
      </c>
      <c r="E68" s="13" t="n">
        <v>1889</v>
      </c>
      <c r="F68" s="9" t="n">
        <v>39063</v>
      </c>
      <c r="G68" s="14" t="n">
        <v>1981</v>
      </c>
      <c r="I68" s="9" t="n">
        <v>39065</v>
      </c>
      <c r="J68" s="14" t="n">
        <v>1981</v>
      </c>
    </row>
    <row r="69" customFormat="false" ht="12.75" hidden="false" customHeight="false" outlineLevel="0" collapsed="false">
      <c r="A69" s="10" t="s">
        <v>275</v>
      </c>
      <c r="B69" s="10" t="s">
        <v>276</v>
      </c>
      <c r="E69" s="13" t="n">
        <v>1949</v>
      </c>
      <c r="F69" s="9" t="n">
        <v>38369</v>
      </c>
      <c r="G69" s="13" t="n">
        <v>2003</v>
      </c>
      <c r="H69" s="3" t="s">
        <v>12</v>
      </c>
      <c r="I69" s="9" t="n">
        <v>38382</v>
      </c>
      <c r="J69" s="14" t="n">
        <v>2003</v>
      </c>
    </row>
    <row r="70" customFormat="false" ht="12.75" hidden="false" customHeight="false" outlineLevel="0" collapsed="false">
      <c r="A70" s="10" t="s">
        <v>275</v>
      </c>
      <c r="B70" s="10" t="s">
        <v>277</v>
      </c>
      <c r="D70" s="9" t="n">
        <v>38970</v>
      </c>
      <c r="E70" s="13" t="n">
        <v>1910</v>
      </c>
      <c r="F70" s="9" t="n">
        <v>38858</v>
      </c>
      <c r="G70" s="14" t="n">
        <v>1993</v>
      </c>
      <c r="H70" s="3" t="s">
        <v>12</v>
      </c>
      <c r="I70" s="9" t="n">
        <v>38863</v>
      </c>
      <c r="J70" s="14" t="n">
        <v>1993</v>
      </c>
    </row>
    <row r="71" customFormat="false" ht="12.75" hidden="false" customHeight="false" outlineLevel="0" collapsed="false">
      <c r="A71" s="10" t="s">
        <v>275</v>
      </c>
      <c r="B71" s="10" t="s">
        <v>278</v>
      </c>
      <c r="D71" s="9" t="n">
        <v>38863</v>
      </c>
      <c r="E71" s="13" t="n">
        <v>1912</v>
      </c>
      <c r="F71" s="9" t="n">
        <v>39012</v>
      </c>
      <c r="G71" s="14" t="n">
        <v>1992</v>
      </c>
      <c r="H71" s="3" t="s">
        <v>12</v>
      </c>
      <c r="I71" s="9" t="n">
        <v>39032</v>
      </c>
      <c r="J71" s="14" t="n">
        <v>1992</v>
      </c>
    </row>
    <row r="72" customFormat="false" ht="12.75" hidden="false" customHeight="false" outlineLevel="0" collapsed="false">
      <c r="A72" s="10" t="s">
        <v>279</v>
      </c>
      <c r="B72" s="10" t="s">
        <v>280</v>
      </c>
      <c r="C72" s="18"/>
      <c r="D72" s="9" t="n">
        <v>38354</v>
      </c>
      <c r="E72" s="13" t="n">
        <v>1926</v>
      </c>
      <c r="F72" s="9" t="n">
        <v>38506</v>
      </c>
      <c r="G72" s="13" t="n">
        <v>2001</v>
      </c>
      <c r="H72" s="3" t="s">
        <v>12</v>
      </c>
      <c r="I72" s="9" t="n">
        <v>38510</v>
      </c>
      <c r="J72" s="14" t="n">
        <v>2001</v>
      </c>
    </row>
    <row r="73" customFormat="false" ht="12.75" hidden="false" customHeight="false" outlineLevel="0" collapsed="false">
      <c r="A73" s="10" t="s">
        <v>279</v>
      </c>
      <c r="B73" s="10" t="s">
        <v>281</v>
      </c>
      <c r="C73" s="18"/>
      <c r="D73" s="9" t="n">
        <v>38640</v>
      </c>
      <c r="E73" s="13" t="n">
        <v>1925</v>
      </c>
      <c r="F73" s="9" t="n">
        <v>38698</v>
      </c>
      <c r="G73" s="13" t="n">
        <v>2002</v>
      </c>
      <c r="H73" s="3" t="s">
        <v>12</v>
      </c>
      <c r="I73" s="9" t="n">
        <v>38705</v>
      </c>
      <c r="J73" s="14" t="n">
        <v>2002</v>
      </c>
    </row>
    <row r="74" customFormat="false" ht="12.75" hidden="false" customHeight="false" outlineLevel="0" collapsed="false">
      <c r="A74" s="10" t="s">
        <v>279</v>
      </c>
      <c r="B74" s="10" t="s">
        <v>282</v>
      </c>
      <c r="D74" s="9" t="n">
        <v>39025</v>
      </c>
      <c r="E74" s="13" t="n">
        <v>1907</v>
      </c>
      <c r="F74" s="1" t="s">
        <v>115</v>
      </c>
      <c r="G74" s="14" t="n">
        <v>1959</v>
      </c>
      <c r="H74" s="3" t="s">
        <v>283</v>
      </c>
      <c r="I74" s="9" t="n">
        <v>38813</v>
      </c>
      <c r="J74" s="14" t="n">
        <v>1959</v>
      </c>
    </row>
    <row r="75" customFormat="false" ht="12.75" hidden="false" customHeight="false" outlineLevel="0" collapsed="false">
      <c r="A75" s="10" t="s">
        <v>279</v>
      </c>
      <c r="B75" s="10" t="s">
        <v>284</v>
      </c>
      <c r="D75" s="9" t="n">
        <v>39202</v>
      </c>
      <c r="E75" s="13" t="n">
        <v>1916</v>
      </c>
      <c r="F75" s="9" t="n">
        <v>39147</v>
      </c>
      <c r="G75" s="14" t="n">
        <v>2007</v>
      </c>
      <c r="H75" s="3" t="s">
        <v>12</v>
      </c>
      <c r="I75" s="9" t="n">
        <v>39156</v>
      </c>
      <c r="J75" s="14" t="n">
        <v>2007</v>
      </c>
    </row>
    <row r="76" customFormat="false" ht="12.75" hidden="false" customHeight="false" outlineLevel="0" collapsed="false">
      <c r="A76" s="10" t="s">
        <v>279</v>
      </c>
      <c r="B76" s="10" t="s">
        <v>285</v>
      </c>
      <c r="C76" s="10" t="s">
        <v>286</v>
      </c>
      <c r="D76" s="9" t="n">
        <v>38985</v>
      </c>
      <c r="E76" s="13" t="n">
        <v>1895</v>
      </c>
    </row>
    <row r="77" customFormat="false" ht="12.75" hidden="false" customHeight="false" outlineLevel="0" collapsed="false">
      <c r="A77" s="10" t="s">
        <v>279</v>
      </c>
      <c r="B77" s="10" t="s">
        <v>287</v>
      </c>
      <c r="D77" s="9" t="n">
        <v>39031</v>
      </c>
      <c r="E77" s="13" t="n">
        <v>1890</v>
      </c>
      <c r="F77" s="9" t="n">
        <v>38851</v>
      </c>
      <c r="G77" s="14" t="n">
        <v>1980</v>
      </c>
      <c r="H77" s="3" t="s">
        <v>12</v>
      </c>
      <c r="I77" s="9" t="n">
        <v>38852</v>
      </c>
      <c r="J77" s="14" t="n">
        <v>1980</v>
      </c>
    </row>
    <row r="78" customFormat="false" ht="12.75" hidden="false" customHeight="false" outlineLevel="0" collapsed="false">
      <c r="A78" s="10" t="s">
        <v>279</v>
      </c>
      <c r="B78" s="10" t="s">
        <v>288</v>
      </c>
      <c r="D78" s="9" t="n">
        <v>38738</v>
      </c>
      <c r="E78" s="13" t="n">
        <v>1868</v>
      </c>
      <c r="F78" s="1" t="s">
        <v>98</v>
      </c>
      <c r="G78" s="14" t="n">
        <v>1957</v>
      </c>
      <c r="I78" s="9" t="n">
        <v>38985</v>
      </c>
      <c r="J78" s="14" t="n">
        <v>1957</v>
      </c>
    </row>
    <row r="79" customFormat="false" ht="12.75" hidden="false" customHeight="false" outlineLevel="0" collapsed="false">
      <c r="A79" s="10" t="s">
        <v>289</v>
      </c>
      <c r="B79" s="10" t="s">
        <v>191</v>
      </c>
      <c r="C79" s="10" t="s">
        <v>290</v>
      </c>
      <c r="D79" s="9" t="n">
        <v>38704</v>
      </c>
      <c r="E79" s="13" t="n">
        <v>1919</v>
      </c>
      <c r="F79" s="9" t="n">
        <v>38652</v>
      </c>
      <c r="G79" s="13" t="n">
        <v>1998</v>
      </c>
      <c r="H79" s="3" t="s">
        <v>12</v>
      </c>
      <c r="I79" s="9" t="n">
        <v>38681</v>
      </c>
      <c r="J79" s="14" t="n">
        <v>1998</v>
      </c>
    </row>
    <row r="80" customFormat="false" ht="12.75" hidden="false" customHeight="false" outlineLevel="0" collapsed="false">
      <c r="A80" s="10" t="s">
        <v>291</v>
      </c>
      <c r="B80" s="10" t="s">
        <v>292</v>
      </c>
      <c r="D80" s="9" t="n">
        <v>39059</v>
      </c>
      <c r="E80" s="13" t="n">
        <v>1922</v>
      </c>
      <c r="F80" s="9" t="n">
        <v>38767</v>
      </c>
      <c r="G80" s="14" t="n">
        <v>1988</v>
      </c>
      <c r="H80" s="3" t="s">
        <v>12</v>
      </c>
      <c r="I80" s="9" t="n">
        <v>38772</v>
      </c>
      <c r="J80" s="14" t="n">
        <v>1988</v>
      </c>
    </row>
    <row r="81" customFormat="false" ht="12.75" hidden="false" customHeight="false" outlineLevel="0" collapsed="false">
      <c r="A81" s="10" t="s">
        <v>291</v>
      </c>
      <c r="B81" s="10" t="s">
        <v>293</v>
      </c>
      <c r="D81" s="9" t="n">
        <v>38730</v>
      </c>
      <c r="E81" s="13" t="n">
        <v>1921</v>
      </c>
      <c r="F81" s="9" t="n">
        <v>38968</v>
      </c>
      <c r="G81" s="14" t="n">
        <v>1995</v>
      </c>
      <c r="H81" s="3" t="s">
        <v>12</v>
      </c>
      <c r="I81" s="9" t="n">
        <v>38972</v>
      </c>
      <c r="J81" s="14" t="n">
        <v>1995</v>
      </c>
    </row>
    <row r="82" customFormat="false" ht="12.75" hidden="false" customHeight="false" outlineLevel="0" collapsed="false">
      <c r="A82" s="10" t="s">
        <v>294</v>
      </c>
      <c r="B82" s="10" t="s">
        <v>295</v>
      </c>
      <c r="D82" s="9" t="n">
        <v>38917</v>
      </c>
      <c r="E82" s="13" t="n">
        <v>1927</v>
      </c>
      <c r="F82" s="9" t="n">
        <v>38956</v>
      </c>
      <c r="G82" s="14" t="n">
        <v>1987</v>
      </c>
      <c r="H82" s="3" t="s">
        <v>12</v>
      </c>
      <c r="I82" s="9" t="n">
        <v>38962</v>
      </c>
      <c r="J82" s="14" t="n">
        <v>1987</v>
      </c>
    </row>
    <row r="83" customFormat="false" ht="12.75" hidden="false" customHeight="false" outlineLevel="0" collapsed="false">
      <c r="A83" s="10" t="s">
        <v>294</v>
      </c>
      <c r="B83" s="10" t="s">
        <v>295</v>
      </c>
      <c r="D83" s="9" t="n">
        <v>38917</v>
      </c>
      <c r="E83" s="13" t="n">
        <v>1927</v>
      </c>
      <c r="F83" s="9" t="n">
        <v>38956</v>
      </c>
      <c r="G83" s="14" t="n">
        <v>1987</v>
      </c>
      <c r="H83" s="3" t="s">
        <v>236</v>
      </c>
      <c r="I83" s="9" t="n">
        <v>38964</v>
      </c>
      <c r="J83" s="14" t="n">
        <v>1987</v>
      </c>
    </row>
    <row r="84" customFormat="false" ht="12.75" hidden="false" customHeight="false" outlineLevel="0" collapsed="false">
      <c r="A84" s="10" t="s">
        <v>296</v>
      </c>
      <c r="B84" s="10" t="s">
        <v>297</v>
      </c>
      <c r="D84" s="9" t="n">
        <v>38737</v>
      </c>
      <c r="E84" s="13" t="n">
        <v>1966</v>
      </c>
      <c r="F84" s="9" t="n">
        <v>38906</v>
      </c>
      <c r="G84" s="14" t="n">
        <v>1986</v>
      </c>
      <c r="H84" s="3" t="s">
        <v>12</v>
      </c>
      <c r="I84" s="9" t="n">
        <v>38908</v>
      </c>
      <c r="J84" s="14" t="n">
        <v>1986</v>
      </c>
    </row>
    <row r="85" customFormat="false" ht="12.75" hidden="false" customHeight="false" outlineLevel="0" collapsed="false">
      <c r="A85" s="10" t="s">
        <v>296</v>
      </c>
      <c r="B85" s="10" t="s">
        <v>227</v>
      </c>
      <c r="D85" s="9" t="n">
        <v>38867</v>
      </c>
      <c r="E85" s="13" t="n">
        <v>1943</v>
      </c>
      <c r="F85" s="9" t="n">
        <v>38753</v>
      </c>
      <c r="G85" s="14" t="n">
        <v>1984</v>
      </c>
      <c r="H85" s="3" t="s">
        <v>12</v>
      </c>
      <c r="I85" s="9" t="n">
        <v>38757</v>
      </c>
      <c r="J85" s="14" t="n">
        <v>1984</v>
      </c>
    </row>
    <row r="86" customFormat="false" ht="12.75" hidden="false" customHeight="false" outlineLevel="0" collapsed="false">
      <c r="A86" s="10" t="s">
        <v>298</v>
      </c>
      <c r="B86" s="10" t="s">
        <v>299</v>
      </c>
      <c r="D86" s="9" t="n">
        <v>38980</v>
      </c>
      <c r="E86" s="13" t="n">
        <v>1883</v>
      </c>
      <c r="F86" s="9" t="n">
        <v>38964</v>
      </c>
      <c r="G86" s="14" t="n">
        <v>1957</v>
      </c>
      <c r="H86" s="3" t="s">
        <v>53</v>
      </c>
      <c r="I86" s="9" t="n">
        <v>38968</v>
      </c>
      <c r="J86" s="14" t="n">
        <v>1957</v>
      </c>
    </row>
    <row r="87" customFormat="false" ht="12.75" hidden="false" customHeight="false" outlineLevel="0" collapsed="false">
      <c r="A87" s="10" t="s">
        <v>298</v>
      </c>
      <c r="B87" s="10" t="s">
        <v>300</v>
      </c>
      <c r="E87" s="13" t="n">
        <v>1930</v>
      </c>
      <c r="F87" s="9" t="n">
        <v>38782</v>
      </c>
      <c r="G87" s="14" t="n">
        <v>1990</v>
      </c>
      <c r="H87" s="3" t="s">
        <v>12</v>
      </c>
      <c r="I87" s="9" t="n">
        <v>38790</v>
      </c>
      <c r="J87" s="14" t="n">
        <v>1990</v>
      </c>
    </row>
    <row r="88" customFormat="false" ht="12.75" hidden="false" customHeight="false" outlineLevel="0" collapsed="false">
      <c r="A88" s="10" t="s">
        <v>298</v>
      </c>
      <c r="B88" s="10" t="s">
        <v>301</v>
      </c>
      <c r="C88" s="10" t="s">
        <v>302</v>
      </c>
      <c r="D88" s="9" t="n">
        <v>38984</v>
      </c>
      <c r="E88" s="13" t="n">
        <v>1887</v>
      </c>
    </row>
    <row r="89" customFormat="false" ht="12.75" hidden="false" customHeight="false" outlineLevel="0" collapsed="false">
      <c r="A89" s="10" t="s">
        <v>303</v>
      </c>
      <c r="B89" s="10" t="s">
        <v>304</v>
      </c>
      <c r="D89" s="9" t="n">
        <v>39023</v>
      </c>
      <c r="E89" s="13" t="n">
        <v>1880</v>
      </c>
      <c r="F89" s="9" t="n">
        <v>38941</v>
      </c>
      <c r="G89" s="14" t="n">
        <v>1967</v>
      </c>
      <c r="H89" s="3" t="s">
        <v>12</v>
      </c>
      <c r="I89" s="9" t="n">
        <v>38943</v>
      </c>
      <c r="J89" s="14" t="n">
        <v>1967</v>
      </c>
    </row>
    <row r="90" customFormat="false" ht="12.75" hidden="false" customHeight="false" outlineLevel="0" collapsed="false">
      <c r="A90" s="10" t="s">
        <v>303</v>
      </c>
      <c r="B90" s="10" t="s">
        <v>304</v>
      </c>
      <c r="D90" s="9" t="n">
        <v>39023</v>
      </c>
      <c r="E90" s="13" t="n">
        <v>1880</v>
      </c>
      <c r="F90" s="9" t="n">
        <v>38941</v>
      </c>
      <c r="G90" s="14" t="n">
        <v>1967</v>
      </c>
      <c r="H90" s="3" t="s">
        <v>305</v>
      </c>
      <c r="I90" s="9" t="n">
        <v>38946</v>
      </c>
      <c r="J90" s="14" t="n">
        <v>1967</v>
      </c>
    </row>
    <row r="91" customFormat="false" ht="12.75" hidden="false" customHeight="false" outlineLevel="0" collapsed="false">
      <c r="A91" s="10" t="s">
        <v>306</v>
      </c>
      <c r="B91" s="10" t="s">
        <v>307</v>
      </c>
      <c r="D91" s="9" t="n">
        <v>38936</v>
      </c>
      <c r="E91" s="13" t="n">
        <v>1898</v>
      </c>
      <c r="F91" s="1" t="s">
        <v>103</v>
      </c>
      <c r="G91" s="14" t="n">
        <v>1967</v>
      </c>
      <c r="H91" s="3" t="s">
        <v>168</v>
      </c>
      <c r="I91" s="9" t="n">
        <v>38932</v>
      </c>
      <c r="J91" s="14" t="n">
        <v>1967</v>
      </c>
    </row>
    <row r="92" customFormat="false" ht="12.75" hidden="false" customHeight="false" outlineLevel="0" collapsed="false">
      <c r="A92" s="10" t="s">
        <v>308</v>
      </c>
      <c r="B92" s="10" t="s">
        <v>309</v>
      </c>
      <c r="D92" s="9" t="n">
        <v>38966</v>
      </c>
      <c r="E92" s="13" t="n">
        <v>1937</v>
      </c>
      <c r="F92" s="9" t="n">
        <v>38986</v>
      </c>
      <c r="G92" s="14" t="n">
        <v>1992</v>
      </c>
      <c r="H92" s="3" t="s">
        <v>12</v>
      </c>
      <c r="I92" s="9" t="n">
        <v>38990</v>
      </c>
      <c r="J92" s="14" t="n">
        <v>1992</v>
      </c>
    </row>
    <row r="93" customFormat="false" ht="12.75" hidden="false" customHeight="false" outlineLevel="0" collapsed="false">
      <c r="A93" s="10" t="s">
        <v>310</v>
      </c>
      <c r="B93" s="10" t="s">
        <v>311</v>
      </c>
      <c r="D93" s="9" t="n">
        <v>38780</v>
      </c>
      <c r="E93" s="13" t="n">
        <v>1941</v>
      </c>
      <c r="F93" s="9" t="n">
        <v>38851</v>
      </c>
      <c r="G93" s="14" t="n">
        <v>1997</v>
      </c>
      <c r="H93" s="3" t="s">
        <v>12</v>
      </c>
      <c r="I93" s="9" t="n">
        <v>38853</v>
      </c>
      <c r="J93" s="14" t="n">
        <v>1997</v>
      </c>
    </row>
    <row r="94" customFormat="false" ht="12.75" hidden="false" customHeight="false" outlineLevel="0" collapsed="false">
      <c r="A94" s="10" t="s">
        <v>310</v>
      </c>
      <c r="B94" s="10" t="s">
        <v>311</v>
      </c>
      <c r="D94" s="9" t="n">
        <v>38780</v>
      </c>
      <c r="E94" s="13" t="n">
        <v>1941</v>
      </c>
      <c r="F94" s="9" t="n">
        <v>38851</v>
      </c>
      <c r="G94" s="14" t="n">
        <v>1997</v>
      </c>
      <c r="H94" s="3" t="s">
        <v>236</v>
      </c>
      <c r="I94" s="9" t="n">
        <v>38867</v>
      </c>
      <c r="J94" s="14" t="n">
        <v>1997</v>
      </c>
    </row>
    <row r="95" customFormat="false" ht="12.75" hidden="false" customHeight="false" outlineLevel="0" collapsed="false">
      <c r="A95" s="10" t="s">
        <v>312</v>
      </c>
      <c r="B95" s="10" t="s">
        <v>313</v>
      </c>
      <c r="G95" s="14" t="n">
        <v>1979</v>
      </c>
      <c r="J95" s="14" t="n">
        <v>1979</v>
      </c>
    </row>
    <row r="96" customFormat="false" ht="12.75" hidden="false" customHeight="false" outlineLevel="0" collapsed="false">
      <c r="A96" s="10" t="s">
        <v>314</v>
      </c>
      <c r="B96" s="10" t="s">
        <v>315</v>
      </c>
      <c r="D96" s="9" t="n">
        <v>39004</v>
      </c>
      <c r="E96" s="13" t="n">
        <v>1927</v>
      </c>
      <c r="F96" s="9" t="n">
        <v>38913</v>
      </c>
      <c r="G96" s="14" t="n">
        <v>2006</v>
      </c>
      <c r="H96" s="3" t="s">
        <v>12</v>
      </c>
      <c r="I96" s="9" t="n">
        <v>38918</v>
      </c>
      <c r="J96" s="14" t="n">
        <v>2006</v>
      </c>
    </row>
    <row r="97" customFormat="false" ht="12.75" hidden="false" customHeight="false" outlineLevel="0" collapsed="false">
      <c r="A97" s="10" t="s">
        <v>316</v>
      </c>
      <c r="B97" s="10" t="s">
        <v>317</v>
      </c>
      <c r="D97" s="19" t="n">
        <v>38626</v>
      </c>
      <c r="E97" s="13" t="n">
        <v>1917</v>
      </c>
      <c r="F97" s="9" t="n">
        <v>38584</v>
      </c>
      <c r="G97" s="14" t="n">
        <v>1999</v>
      </c>
      <c r="H97" s="3" t="s">
        <v>12</v>
      </c>
      <c r="I97" s="9" t="n">
        <v>38590</v>
      </c>
      <c r="J97" s="14" t="n">
        <v>1999</v>
      </c>
    </row>
    <row r="98" customFormat="false" ht="12.75" hidden="false" customHeight="false" outlineLevel="0" collapsed="false">
      <c r="A98" s="10" t="s">
        <v>318</v>
      </c>
      <c r="B98" s="10" t="s">
        <v>319</v>
      </c>
      <c r="D98" s="9" t="n">
        <v>38843</v>
      </c>
      <c r="E98" s="13" t="n">
        <v>1918</v>
      </c>
      <c r="F98" s="9" t="n">
        <v>39012</v>
      </c>
      <c r="G98" s="14" t="n">
        <v>2006</v>
      </c>
      <c r="H98" s="3" t="s">
        <v>12</v>
      </c>
      <c r="I98" s="9" t="n">
        <v>39023</v>
      </c>
      <c r="J98" s="14" t="n">
        <v>2006</v>
      </c>
    </row>
    <row r="99" customFormat="false" ht="12.75" hidden="false" customHeight="false" outlineLevel="0" collapsed="false">
      <c r="A99" s="10" t="s">
        <v>320</v>
      </c>
      <c r="B99" s="10" t="s">
        <v>321</v>
      </c>
      <c r="C99" s="10" t="s">
        <v>322</v>
      </c>
      <c r="D99" s="9" t="n">
        <v>38639</v>
      </c>
      <c r="E99" s="13" t="n">
        <v>1913</v>
      </c>
      <c r="F99" s="9" t="n">
        <v>38605</v>
      </c>
      <c r="G99" s="14" t="n">
        <v>1999</v>
      </c>
      <c r="H99" s="3" t="s">
        <v>12</v>
      </c>
      <c r="I99" s="9" t="n">
        <v>38611</v>
      </c>
      <c r="J99" s="14" t="n">
        <v>1999</v>
      </c>
    </row>
    <row r="100" customFormat="false" ht="12.75" hidden="false" customHeight="false" outlineLevel="0" collapsed="false">
      <c r="A100" s="10" t="s">
        <v>320</v>
      </c>
      <c r="B100" s="10" t="s">
        <v>323</v>
      </c>
      <c r="D100" s="9" t="n">
        <v>38383</v>
      </c>
      <c r="E100" s="13" t="n">
        <v>1913</v>
      </c>
      <c r="F100" s="9" t="n">
        <v>38386</v>
      </c>
      <c r="G100" s="14" t="n">
        <v>2001</v>
      </c>
      <c r="H100" s="3" t="s">
        <v>12</v>
      </c>
      <c r="I100" s="9" t="n">
        <v>38391</v>
      </c>
      <c r="J100" s="14" t="n">
        <v>2001</v>
      </c>
    </row>
    <row r="101" customFormat="false" ht="12.75" hidden="false" customHeight="false" outlineLevel="0" collapsed="false">
      <c r="A101" s="10" t="s">
        <v>324</v>
      </c>
      <c r="B101" s="10" t="s">
        <v>325</v>
      </c>
      <c r="D101" s="9" t="n">
        <v>39133</v>
      </c>
      <c r="E101" s="13" t="n">
        <v>1950</v>
      </c>
      <c r="F101" s="9" t="n">
        <v>39173</v>
      </c>
      <c r="G101" s="14" t="n">
        <v>2007</v>
      </c>
      <c r="H101" s="3" t="s">
        <v>12</v>
      </c>
      <c r="I101" s="9" t="n">
        <v>39184</v>
      </c>
      <c r="J101" s="14" t="n">
        <v>2007</v>
      </c>
    </row>
    <row r="102" customFormat="false" ht="12.75" hidden="false" customHeight="false" outlineLevel="0" collapsed="false">
      <c r="A102" s="10" t="s">
        <v>324</v>
      </c>
      <c r="B102" s="10" t="s">
        <v>326</v>
      </c>
      <c r="E102" s="13" t="n">
        <v>1965</v>
      </c>
      <c r="F102" s="9" t="n">
        <v>39028</v>
      </c>
      <c r="G102" s="14" t="n">
        <v>1997</v>
      </c>
      <c r="H102" s="3" t="s">
        <v>12</v>
      </c>
      <c r="I102" s="9" t="n">
        <v>39049</v>
      </c>
      <c r="J102" s="14" t="n">
        <v>1998</v>
      </c>
    </row>
    <row r="103" customFormat="false" ht="12.75" hidden="false" customHeight="false" outlineLevel="0" collapsed="false">
      <c r="A103" s="10" t="s">
        <v>327</v>
      </c>
      <c r="B103" s="10" t="s">
        <v>328</v>
      </c>
      <c r="D103" s="9" t="n">
        <v>38613</v>
      </c>
      <c r="E103" s="13" t="n">
        <v>1928</v>
      </c>
      <c r="F103" s="9" t="n">
        <v>38478</v>
      </c>
      <c r="G103" s="13" t="n">
        <v>2000</v>
      </c>
      <c r="H103" s="3" t="s">
        <v>12</v>
      </c>
      <c r="I103" s="9" t="n">
        <v>38490</v>
      </c>
      <c r="J103" s="14" t="n">
        <v>2000</v>
      </c>
    </row>
    <row r="104" customFormat="false" ht="12.75" hidden="false" customHeight="false" outlineLevel="0" collapsed="false">
      <c r="A104" s="10" t="s">
        <v>329</v>
      </c>
      <c r="B104" s="10" t="s">
        <v>330</v>
      </c>
      <c r="D104" s="9" t="n">
        <v>38996</v>
      </c>
      <c r="E104" s="13" t="n">
        <v>1922</v>
      </c>
      <c r="F104" s="9" t="n">
        <v>39068</v>
      </c>
      <c r="G104" s="14" t="n">
        <v>1997</v>
      </c>
      <c r="H104" s="3" t="s">
        <v>12</v>
      </c>
      <c r="I104" s="9" t="n">
        <v>38719</v>
      </c>
      <c r="J104" s="14" t="n">
        <v>1998</v>
      </c>
    </row>
    <row r="105" customFormat="false" ht="12.75" hidden="false" customHeight="false" outlineLevel="0" collapsed="false">
      <c r="A105" s="10" t="s">
        <v>331</v>
      </c>
      <c r="B105" s="10" t="s">
        <v>332</v>
      </c>
      <c r="D105" s="9" t="n">
        <v>39064</v>
      </c>
      <c r="E105" s="13" t="n">
        <v>1914</v>
      </c>
      <c r="F105" s="9" t="n">
        <v>38885</v>
      </c>
      <c r="G105" s="14" t="n">
        <v>2002</v>
      </c>
      <c r="H105" s="3" t="s">
        <v>12</v>
      </c>
      <c r="I105" s="9" t="n">
        <v>38895</v>
      </c>
      <c r="J105" s="14" t="n">
        <v>2022</v>
      </c>
    </row>
    <row r="106" customFormat="false" ht="12.75" hidden="false" customHeight="false" outlineLevel="0" collapsed="false">
      <c r="A106" s="10" t="s">
        <v>333</v>
      </c>
      <c r="B106" s="10" t="s">
        <v>334</v>
      </c>
      <c r="F106" s="9" t="n">
        <v>38728</v>
      </c>
      <c r="G106" s="14" t="n">
        <v>1981</v>
      </c>
      <c r="J106" s="14" t="n">
        <v>1981</v>
      </c>
    </row>
    <row r="107" customFormat="false" ht="12.75" hidden="false" customHeight="false" outlineLevel="0" collapsed="false">
      <c r="A107" s="10" t="s">
        <v>335</v>
      </c>
      <c r="B107" s="10" t="s">
        <v>336</v>
      </c>
      <c r="F107" s="9" t="n">
        <v>38858</v>
      </c>
      <c r="G107" s="14" t="n">
        <v>2001</v>
      </c>
      <c r="H107" s="3" t="s">
        <v>12</v>
      </c>
      <c r="I107" s="9" t="n">
        <v>38867</v>
      </c>
      <c r="J107" s="14" t="n">
        <v>2002</v>
      </c>
    </row>
    <row r="108" customFormat="false" ht="12.75" hidden="false" customHeight="false" outlineLevel="0" collapsed="false">
      <c r="A108" s="10" t="s">
        <v>335</v>
      </c>
      <c r="B108" s="10" t="s">
        <v>337</v>
      </c>
      <c r="D108" s="9" t="n">
        <v>39062</v>
      </c>
      <c r="E108" s="13" t="n">
        <v>1956</v>
      </c>
      <c r="F108" s="9" t="n">
        <v>39041</v>
      </c>
      <c r="G108" s="14" t="n">
        <v>1994</v>
      </c>
      <c r="H108" s="3" t="s">
        <v>12</v>
      </c>
      <c r="I108" s="9" t="n">
        <v>39051</v>
      </c>
      <c r="J108" s="14" t="n">
        <v>1994</v>
      </c>
    </row>
    <row r="109" customFormat="false" ht="12.75" hidden="false" customHeight="false" outlineLevel="0" collapsed="false">
      <c r="A109" s="10" t="s">
        <v>338</v>
      </c>
      <c r="B109" s="10" t="s">
        <v>339</v>
      </c>
      <c r="D109" s="9" t="n">
        <v>38730</v>
      </c>
      <c r="E109" s="13" t="n">
        <v>1924</v>
      </c>
      <c r="F109" s="9" t="n">
        <v>38895</v>
      </c>
      <c r="G109" s="14" t="n">
        <v>2004</v>
      </c>
      <c r="H109" s="3" t="s">
        <v>12</v>
      </c>
      <c r="I109" s="9" t="n">
        <v>38899</v>
      </c>
      <c r="J109" s="14" t="n">
        <v>2004</v>
      </c>
    </row>
    <row r="110" customFormat="false" ht="12.75" hidden="false" customHeight="false" outlineLevel="0" collapsed="false">
      <c r="A110" s="10" t="s">
        <v>340</v>
      </c>
      <c r="B110" s="10" t="s">
        <v>341</v>
      </c>
      <c r="D110" s="9" t="n">
        <v>38741</v>
      </c>
      <c r="E110" s="13" t="n">
        <v>1897</v>
      </c>
      <c r="F110" s="9" t="n">
        <v>38939</v>
      </c>
      <c r="G110" s="14" t="n">
        <v>1966</v>
      </c>
      <c r="H110" s="3" t="s">
        <v>305</v>
      </c>
      <c r="I110" s="9" t="n">
        <v>38940</v>
      </c>
      <c r="J110" s="14" t="n">
        <v>1966</v>
      </c>
    </row>
    <row r="111" customFormat="false" ht="12.75" hidden="false" customHeight="false" outlineLevel="0" collapsed="false">
      <c r="A111" s="10" t="s">
        <v>342</v>
      </c>
      <c r="B111" s="10" t="s">
        <v>343</v>
      </c>
      <c r="D111" s="9" t="n">
        <v>39036</v>
      </c>
      <c r="E111" s="13" t="n">
        <v>1901</v>
      </c>
      <c r="F111" s="9" t="n">
        <v>39022</v>
      </c>
      <c r="G111" s="14" t="n">
        <v>1982</v>
      </c>
      <c r="H111" s="3" t="s">
        <v>12</v>
      </c>
      <c r="I111" s="9" t="n">
        <v>39023</v>
      </c>
      <c r="J111" s="14" t="n">
        <v>1982</v>
      </c>
    </row>
    <row r="112" customFormat="false" ht="12.75" hidden="false" customHeight="false" outlineLevel="0" collapsed="false">
      <c r="A112" s="10" t="s">
        <v>342</v>
      </c>
      <c r="B112" s="10" t="s">
        <v>343</v>
      </c>
      <c r="D112" s="9" t="n">
        <v>39036</v>
      </c>
      <c r="E112" s="13" t="n">
        <v>1901</v>
      </c>
      <c r="F112" s="9" t="n">
        <v>39022</v>
      </c>
      <c r="G112" s="14" t="n">
        <v>1982</v>
      </c>
      <c r="H112" s="3" t="s">
        <v>12</v>
      </c>
      <c r="I112" s="9" t="n">
        <v>39026</v>
      </c>
      <c r="J112" s="14" t="n">
        <v>1982</v>
      </c>
    </row>
    <row r="113" customFormat="false" ht="12.75" hidden="false" customHeight="false" outlineLevel="0" collapsed="false">
      <c r="A113" s="10" t="s">
        <v>340</v>
      </c>
      <c r="B113" s="10" t="s">
        <v>344</v>
      </c>
      <c r="D113" s="9" t="n">
        <v>39036</v>
      </c>
      <c r="E113" s="13" t="n">
        <v>1901</v>
      </c>
      <c r="F113" s="1" t="s">
        <v>345</v>
      </c>
      <c r="G113" s="14" t="n">
        <v>1982</v>
      </c>
      <c r="H113" s="3" t="s">
        <v>12</v>
      </c>
      <c r="I113" s="9" t="n">
        <v>39025</v>
      </c>
      <c r="J113" s="14" t="n">
        <v>1982</v>
      </c>
    </row>
    <row r="114" customFormat="false" ht="12.75" hidden="false" customHeight="false" outlineLevel="0" collapsed="false">
      <c r="A114" s="10" t="s">
        <v>346</v>
      </c>
      <c r="B114" s="10" t="s">
        <v>347</v>
      </c>
      <c r="E114" s="13" t="n">
        <v>1915</v>
      </c>
      <c r="F114" s="9" t="n">
        <v>38910</v>
      </c>
      <c r="G114" s="14" t="n">
        <v>2006</v>
      </c>
      <c r="H114" s="3" t="s">
        <v>12</v>
      </c>
      <c r="I114" s="9" t="n">
        <v>38918</v>
      </c>
      <c r="J114" s="14" t="n">
        <v>2006</v>
      </c>
    </row>
    <row r="115" customFormat="false" ht="12.75" hidden="false" customHeight="false" outlineLevel="0" collapsed="false">
      <c r="A115" s="10" t="s">
        <v>348</v>
      </c>
      <c r="B115" s="10" t="s">
        <v>349</v>
      </c>
      <c r="D115" s="9" t="n">
        <v>38841</v>
      </c>
      <c r="E115" s="13" t="n">
        <v>1862</v>
      </c>
      <c r="F115" s="1" t="s">
        <v>350</v>
      </c>
      <c r="G115" s="14" t="n">
        <v>1939</v>
      </c>
      <c r="I115" s="9" t="n">
        <v>38876</v>
      </c>
      <c r="J115" s="14" t="n">
        <v>1939</v>
      </c>
    </row>
    <row r="116" customFormat="false" ht="12.75" hidden="false" customHeight="false" outlineLevel="0" collapsed="false">
      <c r="A116" s="10" t="s">
        <v>351</v>
      </c>
      <c r="B116" s="10" t="s">
        <v>352</v>
      </c>
      <c r="C116" s="10" t="s">
        <v>353</v>
      </c>
      <c r="D116" s="9" t="n">
        <v>38938</v>
      </c>
      <c r="E116" s="13" t="n">
        <v>1908</v>
      </c>
      <c r="F116" s="9" t="n">
        <v>38760</v>
      </c>
      <c r="G116" s="14" t="n">
        <v>1987</v>
      </c>
      <c r="H116" s="3" t="s">
        <v>12</v>
      </c>
      <c r="I116" s="9" t="n">
        <v>38766</v>
      </c>
      <c r="J116" s="14" t="n">
        <v>1987</v>
      </c>
    </row>
    <row r="117" customFormat="false" ht="12.75" hidden="false" customHeight="false" outlineLevel="0" collapsed="false">
      <c r="A117" s="10" t="s">
        <v>354</v>
      </c>
      <c r="B117" s="10" t="s">
        <v>355</v>
      </c>
      <c r="F117" s="9" t="n">
        <v>38998</v>
      </c>
      <c r="G117" s="14" t="n">
        <v>2004</v>
      </c>
      <c r="H117" s="3" t="s">
        <v>12</v>
      </c>
      <c r="I117" s="9" t="n">
        <v>39004</v>
      </c>
      <c r="J117" s="14" t="n">
        <v>2004</v>
      </c>
    </row>
    <row r="118" customFormat="false" ht="12.75" hidden="false" customHeight="false" outlineLevel="0" collapsed="false">
      <c r="A118" s="10" t="s">
        <v>356</v>
      </c>
      <c r="B118" s="10" t="s">
        <v>357</v>
      </c>
      <c r="D118" s="9" t="n">
        <v>38703</v>
      </c>
      <c r="E118" s="13" t="n">
        <v>1908</v>
      </c>
      <c r="F118" s="1" t="s">
        <v>23</v>
      </c>
      <c r="G118" s="13" t="n">
        <v>1998</v>
      </c>
      <c r="H118" s="3" t="s">
        <v>12</v>
      </c>
      <c r="I118" s="9" t="n">
        <v>38556</v>
      </c>
      <c r="J118" s="14" t="n">
        <v>1998</v>
      </c>
    </row>
    <row r="119" customFormat="false" ht="12.75" hidden="false" customHeight="false" outlineLevel="0" collapsed="false">
      <c r="A119" s="10" t="s">
        <v>356</v>
      </c>
      <c r="B119" s="10" t="s">
        <v>358</v>
      </c>
      <c r="F119" s="9" t="n">
        <v>39071</v>
      </c>
      <c r="G119" s="14" t="n">
        <v>1986</v>
      </c>
      <c r="I119" s="9"/>
      <c r="J119" s="14" t="n">
        <v>1986</v>
      </c>
    </row>
    <row r="120" customFormat="false" ht="12.75" hidden="false" customHeight="false" outlineLevel="0" collapsed="false">
      <c r="A120" s="10" t="s">
        <v>359</v>
      </c>
      <c r="B120" s="10" t="s">
        <v>360</v>
      </c>
      <c r="D120" s="9" t="n">
        <v>38690</v>
      </c>
      <c r="E120" s="13" t="n">
        <v>1934</v>
      </c>
      <c r="F120" s="9" t="n">
        <v>38539</v>
      </c>
      <c r="G120" s="13" t="n">
        <v>1999</v>
      </c>
      <c r="H120" s="3" t="s">
        <v>12</v>
      </c>
      <c r="I120" s="9" t="n">
        <v>38548</v>
      </c>
      <c r="J120" s="14" t="n">
        <v>1999</v>
      </c>
    </row>
    <row r="121" customFormat="false" ht="12.75" hidden="false" customHeight="false" outlineLevel="0" collapsed="false">
      <c r="A121" s="10" t="s">
        <v>359</v>
      </c>
      <c r="B121" s="10" t="s">
        <v>361</v>
      </c>
      <c r="D121" s="9" t="n">
        <v>38968</v>
      </c>
      <c r="E121" s="13" t="n">
        <v>1895</v>
      </c>
      <c r="F121" s="9" t="n">
        <v>38732</v>
      </c>
      <c r="G121" s="14" t="n">
        <v>1982</v>
      </c>
      <c r="H121" s="3" t="s">
        <v>12</v>
      </c>
      <c r="I121" s="9" t="n">
        <v>38739</v>
      </c>
      <c r="J121" s="14" t="n">
        <v>1982</v>
      </c>
    </row>
    <row r="122" customFormat="false" ht="12.75" hidden="false" customHeight="false" outlineLevel="0" collapsed="false">
      <c r="A122" s="10" t="s">
        <v>359</v>
      </c>
      <c r="B122" s="10" t="s">
        <v>362</v>
      </c>
      <c r="D122" s="9" t="n">
        <v>38424</v>
      </c>
      <c r="E122" s="13" t="n">
        <v>1959</v>
      </c>
      <c r="F122" s="9" t="n">
        <v>38514</v>
      </c>
      <c r="G122" s="13" t="n">
        <v>2000</v>
      </c>
      <c r="H122" s="3" t="s">
        <v>12</v>
      </c>
      <c r="I122" s="9" t="n">
        <v>38525</v>
      </c>
      <c r="J122" s="14" t="n">
        <v>2000</v>
      </c>
    </row>
    <row r="123" customFormat="false" ht="12.75" hidden="false" customHeight="false" outlineLevel="0" collapsed="false">
      <c r="A123" s="10" t="s">
        <v>363</v>
      </c>
      <c r="B123" s="10" t="s">
        <v>364</v>
      </c>
      <c r="D123" s="9" t="n">
        <v>38473</v>
      </c>
      <c r="E123" s="13" t="n">
        <v>1936</v>
      </c>
      <c r="F123" s="9" t="n">
        <v>38684</v>
      </c>
      <c r="G123" s="13" t="n">
        <v>1993</v>
      </c>
      <c r="H123" s="3" t="s">
        <v>12</v>
      </c>
      <c r="I123" s="9" t="n">
        <v>38689</v>
      </c>
      <c r="J123" s="14" t="n">
        <v>1993</v>
      </c>
    </row>
    <row r="124" customFormat="false" ht="12.75" hidden="false" customHeight="false" outlineLevel="0" collapsed="false">
      <c r="A124" s="10" t="s">
        <v>365</v>
      </c>
      <c r="B124" s="10" t="s">
        <v>366</v>
      </c>
      <c r="D124" s="9" t="n">
        <v>38844</v>
      </c>
      <c r="E124" s="13" t="n">
        <v>1905</v>
      </c>
      <c r="F124" s="9" t="n">
        <v>38950</v>
      </c>
      <c r="G124" s="14" t="n">
        <v>1982</v>
      </c>
      <c r="H124" s="3" t="s">
        <v>12</v>
      </c>
      <c r="I124" s="9" t="n">
        <v>38967</v>
      </c>
      <c r="J124" s="14" t="n">
        <v>1982</v>
      </c>
    </row>
    <row r="125" customFormat="false" ht="12.75" hidden="false" customHeight="false" outlineLevel="0" collapsed="false">
      <c r="A125" s="10" t="s">
        <v>367</v>
      </c>
      <c r="B125" s="10" t="s">
        <v>368</v>
      </c>
      <c r="D125" s="9" t="n">
        <v>39420</v>
      </c>
      <c r="E125" s="13" t="n">
        <v>1933</v>
      </c>
      <c r="F125" s="9" t="n">
        <v>39141</v>
      </c>
      <c r="G125" s="14" t="n">
        <v>2007</v>
      </c>
      <c r="H125" s="3" t="s">
        <v>12</v>
      </c>
      <c r="I125" s="9" t="n">
        <v>39142</v>
      </c>
      <c r="J125" s="14" t="n">
        <v>2007</v>
      </c>
    </row>
    <row r="126" customFormat="false" ht="12.75" hidden="false" customHeight="false" outlineLevel="0" collapsed="false">
      <c r="A126" s="10" t="s">
        <v>369</v>
      </c>
      <c r="B126" s="10" t="s">
        <v>370</v>
      </c>
      <c r="E126" s="13" t="n">
        <v>1927</v>
      </c>
      <c r="F126" s="9" t="n">
        <v>38994</v>
      </c>
      <c r="G126" s="14" t="n">
        <v>2001</v>
      </c>
      <c r="H126" s="3" t="s">
        <v>12</v>
      </c>
      <c r="I126" s="9" t="n">
        <v>39001</v>
      </c>
      <c r="J126" s="14" t="n">
        <v>2001</v>
      </c>
    </row>
    <row r="127" customFormat="false" ht="12.75" hidden="false" customHeight="false" outlineLevel="0" collapsed="false">
      <c r="A127" s="10" t="s">
        <v>371</v>
      </c>
      <c r="B127" s="10" t="s">
        <v>372</v>
      </c>
      <c r="D127" s="9" t="n">
        <v>38807</v>
      </c>
      <c r="E127" s="13" t="n">
        <v>1925</v>
      </c>
      <c r="F127" s="9" t="n">
        <v>38937</v>
      </c>
      <c r="G127" s="14" t="n">
        <v>1996</v>
      </c>
      <c r="H127" s="3" t="s">
        <v>12</v>
      </c>
      <c r="I127" s="9" t="n">
        <v>38941</v>
      </c>
      <c r="J127" s="14" t="n">
        <v>1996</v>
      </c>
    </row>
    <row r="128" customFormat="false" ht="12.75" hidden="false" customHeight="false" outlineLevel="0" collapsed="false">
      <c r="A128" s="10" t="s">
        <v>371</v>
      </c>
      <c r="B128" s="10" t="s">
        <v>372</v>
      </c>
      <c r="D128" s="9" t="n">
        <v>38807</v>
      </c>
      <c r="E128" s="13" t="n">
        <v>1925</v>
      </c>
      <c r="F128" s="9" t="n">
        <v>38937</v>
      </c>
      <c r="G128" s="14" t="n">
        <v>1996</v>
      </c>
      <c r="H128" s="3" t="s">
        <v>12</v>
      </c>
      <c r="I128" s="9" t="n">
        <v>38942</v>
      </c>
      <c r="J128" s="14" t="n">
        <v>1996</v>
      </c>
    </row>
    <row r="129" customFormat="false" ht="12.75" hidden="false" customHeight="false" outlineLevel="0" collapsed="false">
      <c r="A129" s="10" t="s">
        <v>371</v>
      </c>
      <c r="B129" s="10" t="s">
        <v>372</v>
      </c>
      <c r="D129" s="9" t="n">
        <v>38807</v>
      </c>
      <c r="E129" s="13" t="n">
        <v>1925</v>
      </c>
      <c r="F129" s="9" t="n">
        <v>38937</v>
      </c>
      <c r="G129" s="14" t="n">
        <v>1996</v>
      </c>
      <c r="H129" s="3" t="s">
        <v>236</v>
      </c>
      <c r="I129" s="9" t="n">
        <v>38945</v>
      </c>
      <c r="J129" s="14" t="n">
        <v>1996</v>
      </c>
    </row>
    <row r="130" customFormat="false" ht="12.75" hidden="false" customHeight="false" outlineLevel="0" collapsed="false">
      <c r="A130" s="10" t="s">
        <v>373</v>
      </c>
      <c r="B130" s="10" t="s">
        <v>374</v>
      </c>
      <c r="D130" s="9" t="n">
        <v>38732</v>
      </c>
      <c r="E130" s="13" t="n">
        <v>1872</v>
      </c>
      <c r="F130" s="9" t="n">
        <v>38729</v>
      </c>
      <c r="G130" s="14" t="n">
        <v>1957</v>
      </c>
      <c r="H130" s="3" t="s">
        <v>53</v>
      </c>
      <c r="I130" s="9" t="n">
        <v>38722</v>
      </c>
      <c r="J130" s="14" t="n">
        <v>1957</v>
      </c>
    </row>
    <row r="131" customFormat="false" ht="12.75" hidden="false" customHeight="false" outlineLevel="0" collapsed="false">
      <c r="A131" s="10" t="s">
        <v>375</v>
      </c>
      <c r="B131" s="10" t="s">
        <v>376</v>
      </c>
      <c r="D131" s="9" t="n">
        <v>38549</v>
      </c>
      <c r="E131" s="13" t="n">
        <v>1945</v>
      </c>
      <c r="F131" s="9" t="n">
        <v>38557</v>
      </c>
      <c r="G131" s="13" t="n">
        <v>2001</v>
      </c>
      <c r="H131" s="3" t="s">
        <v>12</v>
      </c>
      <c r="I131" s="9" t="n">
        <v>38566</v>
      </c>
      <c r="J131" s="14" t="n">
        <v>2001</v>
      </c>
    </row>
    <row r="132" customFormat="false" ht="12.75" hidden="false" customHeight="false" outlineLevel="0" collapsed="false">
      <c r="A132" s="10" t="s">
        <v>377</v>
      </c>
      <c r="B132" s="10" t="s">
        <v>378</v>
      </c>
      <c r="D132" s="9" t="n">
        <v>38966</v>
      </c>
      <c r="E132" s="13" t="n">
        <v>1924</v>
      </c>
      <c r="F132" s="9" t="n">
        <v>39066</v>
      </c>
      <c r="G132" s="14" t="n">
        <v>1993</v>
      </c>
      <c r="H132" s="3" t="s">
        <v>12</v>
      </c>
      <c r="I132" s="9" t="n">
        <v>39075</v>
      </c>
      <c r="J132" s="14" t="n">
        <v>1993</v>
      </c>
    </row>
    <row r="133" customFormat="false" ht="12.75" hidden="false" customHeight="false" outlineLevel="0" collapsed="false">
      <c r="A133" s="10" t="s">
        <v>379</v>
      </c>
      <c r="B133" s="10" t="s">
        <v>380</v>
      </c>
      <c r="D133" s="9" t="n">
        <v>38747</v>
      </c>
      <c r="E133" s="13" t="n">
        <v>1971</v>
      </c>
      <c r="F133" s="9" t="n">
        <v>38928</v>
      </c>
      <c r="G133" s="14" t="n">
        <v>1989</v>
      </c>
      <c r="H133" s="3" t="s">
        <v>12</v>
      </c>
      <c r="I133" s="1" t="s">
        <v>103</v>
      </c>
      <c r="J133" s="14" t="n">
        <v>1989</v>
      </c>
    </row>
    <row r="134" customFormat="false" ht="12.75" hidden="false" customHeight="false" outlineLevel="0" collapsed="false">
      <c r="A134" s="10" t="s">
        <v>379</v>
      </c>
      <c r="B134" s="10" t="s">
        <v>381</v>
      </c>
      <c r="C134" s="18" t="s">
        <v>38</v>
      </c>
      <c r="D134" s="9" t="n">
        <v>38805</v>
      </c>
      <c r="E134" s="13" t="n">
        <v>1914</v>
      </c>
      <c r="F134" s="9" t="n">
        <v>38998</v>
      </c>
      <c r="G134" s="14" t="n">
        <v>2005</v>
      </c>
      <c r="H134" s="3" t="s">
        <v>12</v>
      </c>
      <c r="I134" s="9" t="n">
        <v>39052</v>
      </c>
      <c r="J134" s="14" t="n">
        <v>2005</v>
      </c>
    </row>
    <row r="135" customFormat="false" ht="12.75" hidden="false" customHeight="false" outlineLevel="0" collapsed="false">
      <c r="A135" s="10" t="s">
        <v>379</v>
      </c>
      <c r="B135" s="10" t="s">
        <v>382</v>
      </c>
      <c r="D135" s="9" t="n">
        <v>38981</v>
      </c>
      <c r="E135" s="13" t="n">
        <v>1923</v>
      </c>
      <c r="F135" s="9" t="n">
        <v>38879</v>
      </c>
      <c r="G135" s="14" t="n">
        <v>1991</v>
      </c>
      <c r="H135" s="3" t="s">
        <v>12</v>
      </c>
      <c r="I135" s="1" t="s">
        <v>350</v>
      </c>
      <c r="J135" s="14" t="n">
        <v>1991</v>
      </c>
    </row>
    <row r="136" customFormat="false" ht="12.75" hidden="false" customHeight="false" outlineLevel="0" collapsed="false">
      <c r="A136" s="10" t="s">
        <v>383</v>
      </c>
      <c r="B136" s="10" t="s">
        <v>384</v>
      </c>
      <c r="C136" s="10" t="s">
        <v>385</v>
      </c>
      <c r="D136" s="9" t="n">
        <v>38983</v>
      </c>
      <c r="E136" s="13" t="n">
        <v>1915</v>
      </c>
      <c r="F136" s="9" t="n">
        <v>38983</v>
      </c>
      <c r="G136" s="14" t="n">
        <v>2006</v>
      </c>
      <c r="H136" s="3" t="s">
        <v>12</v>
      </c>
      <c r="I136" s="9" t="n">
        <v>38995</v>
      </c>
      <c r="J136" s="14" t="n">
        <v>2006</v>
      </c>
    </row>
    <row r="137" customFormat="false" ht="12.75" hidden="false" customHeight="false" outlineLevel="0" collapsed="false">
      <c r="A137" s="10" t="s">
        <v>386</v>
      </c>
      <c r="B137" s="10" t="s">
        <v>387</v>
      </c>
      <c r="D137" s="9" t="n">
        <v>38773</v>
      </c>
      <c r="E137" s="13" t="n">
        <v>1934</v>
      </c>
      <c r="F137" s="9" t="n">
        <v>39047</v>
      </c>
      <c r="G137" s="14" t="n">
        <v>1994</v>
      </c>
      <c r="H137" s="3" t="s">
        <v>12</v>
      </c>
      <c r="I137" s="9" t="n">
        <v>39052</v>
      </c>
      <c r="J137" s="14" t="n">
        <v>1994</v>
      </c>
    </row>
    <row r="138" customFormat="false" ht="12.75" hidden="false" customHeight="false" outlineLevel="0" collapsed="false">
      <c r="A138" s="10" t="s">
        <v>388</v>
      </c>
      <c r="B138" s="10" t="s">
        <v>284</v>
      </c>
      <c r="D138" s="9" t="n">
        <v>38656</v>
      </c>
      <c r="E138" s="13" t="n">
        <v>1923</v>
      </c>
      <c r="F138" s="9" t="n">
        <v>38549</v>
      </c>
      <c r="G138" s="13" t="n">
        <v>2001</v>
      </c>
      <c r="H138" s="3" t="s">
        <v>12</v>
      </c>
      <c r="I138" s="9" t="n">
        <v>38566</v>
      </c>
      <c r="J138" s="14" t="n">
        <v>2001</v>
      </c>
    </row>
    <row r="139" customFormat="false" ht="12.75" hidden="false" customHeight="false" outlineLevel="0" collapsed="false">
      <c r="A139" s="10" t="s">
        <v>388</v>
      </c>
      <c r="B139" s="10" t="s">
        <v>389</v>
      </c>
      <c r="D139" s="9" t="n">
        <v>38811</v>
      </c>
      <c r="E139" s="13" t="n">
        <v>1931</v>
      </c>
      <c r="F139" s="9" t="n">
        <v>39045</v>
      </c>
      <c r="G139" s="14" t="n">
        <v>1990</v>
      </c>
      <c r="H139" s="3" t="s">
        <v>12</v>
      </c>
      <c r="I139" s="9" t="n">
        <v>39049</v>
      </c>
      <c r="J139" s="14" t="n">
        <v>1990</v>
      </c>
    </row>
    <row r="140" customFormat="false" ht="12.75" hidden="false" customHeight="false" outlineLevel="0" collapsed="false">
      <c r="A140" s="10" t="s">
        <v>388</v>
      </c>
      <c r="B140" s="10" t="s">
        <v>390</v>
      </c>
      <c r="D140" s="9" t="n">
        <v>38988</v>
      </c>
      <c r="E140" s="13" t="n">
        <v>1923</v>
      </c>
      <c r="F140" s="9" t="n">
        <v>39044</v>
      </c>
      <c r="G140" s="14" t="n">
        <v>1994</v>
      </c>
      <c r="H140" s="3" t="s">
        <v>12</v>
      </c>
      <c r="I140" s="9" t="n">
        <v>39071</v>
      </c>
      <c r="J140" s="14" t="n">
        <v>1994</v>
      </c>
    </row>
    <row r="141" customFormat="false" ht="12.75" hidden="false" customHeight="false" outlineLevel="0" collapsed="false">
      <c r="A141" s="10" t="s">
        <v>388</v>
      </c>
      <c r="B141" s="10" t="s">
        <v>391</v>
      </c>
      <c r="H141" s="3" t="s">
        <v>12</v>
      </c>
      <c r="I141" s="9" t="n">
        <v>38883</v>
      </c>
      <c r="J141" s="14" t="n">
        <v>2006</v>
      </c>
    </row>
    <row r="142" customFormat="false" ht="12.75" hidden="false" customHeight="false" outlineLevel="0" collapsed="false">
      <c r="A142" s="10" t="s">
        <v>388</v>
      </c>
      <c r="B142" s="10" t="s">
        <v>392</v>
      </c>
      <c r="D142" s="9" t="n">
        <v>38800</v>
      </c>
      <c r="E142" s="13" t="n">
        <v>1920</v>
      </c>
      <c r="F142" s="9" t="n">
        <v>38739</v>
      </c>
      <c r="G142" s="14" t="n">
        <v>2006</v>
      </c>
      <c r="H142" s="3" t="s">
        <v>12</v>
      </c>
      <c r="I142" s="9" t="n">
        <v>38757</v>
      </c>
      <c r="J142" s="14" t="n">
        <v>2006</v>
      </c>
    </row>
    <row r="143" customFormat="false" ht="12.75" hidden="false" customHeight="false" outlineLevel="0" collapsed="false">
      <c r="A143" s="10" t="s">
        <v>388</v>
      </c>
      <c r="B143" s="10" t="s">
        <v>393</v>
      </c>
      <c r="D143" s="9" t="n">
        <v>38824</v>
      </c>
      <c r="E143" s="13" t="n">
        <v>1909</v>
      </c>
      <c r="F143" s="9" t="n">
        <v>38765</v>
      </c>
      <c r="G143" s="14" t="n">
        <v>2004</v>
      </c>
      <c r="H143" s="3" t="s">
        <v>12</v>
      </c>
      <c r="I143" s="9" t="n">
        <v>38774</v>
      </c>
      <c r="J143" s="14" t="n">
        <v>2004</v>
      </c>
    </row>
    <row r="144" customFormat="false" ht="12.75" hidden="false" customHeight="false" outlineLevel="0" collapsed="false">
      <c r="A144" s="10" t="s">
        <v>388</v>
      </c>
      <c r="B144" s="10" t="s">
        <v>394</v>
      </c>
      <c r="D144" s="9" t="n">
        <v>38908</v>
      </c>
      <c r="E144" s="13" t="n">
        <v>1926</v>
      </c>
      <c r="F144" s="9" t="n">
        <v>38984</v>
      </c>
      <c r="G144" s="14" t="n">
        <v>2005</v>
      </c>
      <c r="H144" s="3" t="s">
        <v>12</v>
      </c>
      <c r="I144" s="9" t="n">
        <v>38996</v>
      </c>
      <c r="J144" s="14" t="n">
        <v>2005</v>
      </c>
    </row>
    <row r="145" customFormat="false" ht="12.75" hidden="false" customHeight="false" outlineLevel="0" collapsed="false">
      <c r="A145" s="10" t="s">
        <v>388</v>
      </c>
      <c r="B145" s="10" t="s">
        <v>394</v>
      </c>
      <c r="H145" s="3" t="s">
        <v>12</v>
      </c>
      <c r="I145" s="9" t="n">
        <v>38883</v>
      </c>
      <c r="J145" s="14" t="n">
        <v>2006</v>
      </c>
    </row>
    <row r="146" customFormat="false" ht="12.75" hidden="false" customHeight="false" outlineLevel="0" collapsed="false">
      <c r="A146" s="10" t="s">
        <v>388</v>
      </c>
      <c r="B146" s="10" t="s">
        <v>395</v>
      </c>
      <c r="C146" s="10" t="s">
        <v>396</v>
      </c>
      <c r="H146" s="3" t="s">
        <v>168</v>
      </c>
      <c r="I146" s="9" t="n">
        <v>38718</v>
      </c>
      <c r="J146" s="14" t="n">
        <v>1958</v>
      </c>
    </row>
    <row r="147" customFormat="false" ht="12.75" hidden="false" customHeight="false" outlineLevel="0" collapsed="false">
      <c r="A147" s="10" t="s">
        <v>388</v>
      </c>
      <c r="B147" s="10" t="s">
        <v>397</v>
      </c>
      <c r="D147" s="9" t="n">
        <v>39028</v>
      </c>
      <c r="E147" s="13" t="n">
        <v>1921</v>
      </c>
      <c r="F147" s="9" t="n">
        <v>38880</v>
      </c>
      <c r="G147" s="14" t="n">
        <v>2002</v>
      </c>
      <c r="H147" s="3" t="s">
        <v>12</v>
      </c>
      <c r="I147" s="9" t="n">
        <v>38895</v>
      </c>
      <c r="J147" s="14" t="n">
        <v>2002</v>
      </c>
    </row>
    <row r="148" customFormat="false" ht="12.75" hidden="false" customHeight="false" outlineLevel="0" collapsed="false">
      <c r="A148" s="10" t="s">
        <v>398</v>
      </c>
      <c r="B148" s="10" t="s">
        <v>399</v>
      </c>
      <c r="D148" s="11" t="n">
        <v>47150</v>
      </c>
      <c r="E148" s="13" t="n">
        <v>1869</v>
      </c>
      <c r="F148" s="9" t="n">
        <v>38999</v>
      </c>
      <c r="G148" s="14" t="n">
        <v>1956</v>
      </c>
      <c r="I148" s="9" t="n">
        <v>38986</v>
      </c>
      <c r="J148" s="14" t="n">
        <v>1956</v>
      </c>
    </row>
    <row r="149" customFormat="false" ht="12.75" hidden="false" customHeight="false" outlineLevel="0" collapsed="false">
      <c r="A149" s="10" t="s">
        <v>398</v>
      </c>
      <c r="B149" s="10" t="s">
        <v>399</v>
      </c>
      <c r="D149" s="11" t="n">
        <v>47150</v>
      </c>
      <c r="E149" s="13" t="n">
        <v>1869</v>
      </c>
      <c r="F149" s="9" t="n">
        <v>38999</v>
      </c>
      <c r="G149" s="14" t="n">
        <v>1956</v>
      </c>
      <c r="H149" s="3" t="s">
        <v>53</v>
      </c>
      <c r="I149" s="1" t="s">
        <v>68</v>
      </c>
      <c r="J149" s="14" t="n">
        <v>1956</v>
      </c>
    </row>
    <row r="150" customFormat="false" ht="12.75" hidden="false" customHeight="false" outlineLevel="0" collapsed="false">
      <c r="A150" s="10" t="s">
        <v>400</v>
      </c>
      <c r="B150" s="10" t="s">
        <v>401</v>
      </c>
      <c r="E150" s="13" t="n">
        <v>1909</v>
      </c>
      <c r="F150" s="1" t="s">
        <v>68</v>
      </c>
      <c r="G150" s="13" t="n">
        <v>1984</v>
      </c>
      <c r="H150" s="3" t="s">
        <v>12</v>
      </c>
      <c r="I150" s="9" t="n">
        <v>38650</v>
      </c>
      <c r="J150" s="14" t="n">
        <v>1984</v>
      </c>
    </row>
    <row r="151" customFormat="false" ht="12.75" hidden="false" customHeight="false" outlineLevel="0" collapsed="false">
      <c r="A151" s="10" t="s">
        <v>402</v>
      </c>
      <c r="B151" s="10" t="s">
        <v>403</v>
      </c>
      <c r="F151" s="9" t="n">
        <v>38971</v>
      </c>
      <c r="G151" s="14" t="n">
        <v>2006</v>
      </c>
      <c r="H151" s="3" t="s">
        <v>12</v>
      </c>
      <c r="I151" s="9" t="n">
        <v>38974</v>
      </c>
      <c r="J151" s="14" t="n">
        <v>2006</v>
      </c>
    </row>
    <row r="152" customFormat="false" ht="12.75" hidden="false" customHeight="false" outlineLevel="0" collapsed="false">
      <c r="A152" s="10" t="s">
        <v>404</v>
      </c>
      <c r="B152" s="10" t="s">
        <v>405</v>
      </c>
      <c r="D152" s="9" t="n">
        <v>38925</v>
      </c>
      <c r="E152" s="13" t="n">
        <v>1908</v>
      </c>
      <c r="F152" s="9" t="n">
        <v>39009</v>
      </c>
      <c r="G152" s="14" t="n">
        <v>1992</v>
      </c>
      <c r="H152" s="3" t="s">
        <v>12</v>
      </c>
      <c r="I152" s="1" t="s">
        <v>68</v>
      </c>
      <c r="J152" s="14" t="n">
        <v>1992</v>
      </c>
    </row>
    <row r="153" customFormat="false" ht="12.75" hidden="false" customHeight="false" outlineLevel="0" collapsed="false">
      <c r="A153" s="10" t="s">
        <v>404</v>
      </c>
      <c r="B153" s="10" t="s">
        <v>405</v>
      </c>
      <c r="D153" s="9" t="n">
        <v>38925</v>
      </c>
      <c r="E153" s="13" t="n">
        <v>1908</v>
      </c>
      <c r="F153" s="9" t="n">
        <v>39009</v>
      </c>
      <c r="G153" s="14" t="n">
        <v>1992</v>
      </c>
      <c r="H153" s="3" t="s">
        <v>12</v>
      </c>
      <c r="I153" s="9" t="n">
        <v>38989</v>
      </c>
      <c r="J153" s="14" t="n">
        <v>1993</v>
      </c>
    </row>
    <row r="154" customFormat="false" ht="12.75" hidden="false" customHeight="false" outlineLevel="0" collapsed="false">
      <c r="A154" s="10" t="s">
        <v>404</v>
      </c>
      <c r="B154" s="10" t="s">
        <v>406</v>
      </c>
      <c r="D154" s="9" t="n">
        <v>38448</v>
      </c>
      <c r="E154" s="13" t="n">
        <v>1913</v>
      </c>
      <c r="F154" s="1" t="s">
        <v>98</v>
      </c>
      <c r="G154" s="13" t="n">
        <v>1967</v>
      </c>
      <c r="H154" s="3" t="s">
        <v>305</v>
      </c>
      <c r="I154" s="9" t="n">
        <v>38623</v>
      </c>
      <c r="J154" s="14" t="n">
        <v>1967</v>
      </c>
    </row>
    <row r="155" customFormat="false" ht="12.75" hidden="false" customHeight="false" outlineLevel="0" collapsed="false">
      <c r="A155" s="10" t="s">
        <v>404</v>
      </c>
      <c r="B155" s="10" t="s">
        <v>407</v>
      </c>
      <c r="C155" s="10" t="s">
        <v>408</v>
      </c>
      <c r="D155" s="9" t="n">
        <v>39050</v>
      </c>
      <c r="E155" s="13" t="n">
        <v>1880</v>
      </c>
      <c r="F155" s="9" t="n">
        <v>39077</v>
      </c>
      <c r="G155" s="14" t="n">
        <v>1951</v>
      </c>
      <c r="H155" s="3" t="s">
        <v>168</v>
      </c>
      <c r="I155" s="9" t="n">
        <v>39078</v>
      </c>
      <c r="J155" s="14" t="n">
        <v>1951</v>
      </c>
    </row>
    <row r="156" customFormat="false" ht="12.75" hidden="false" customHeight="false" outlineLevel="0" collapsed="false">
      <c r="A156" s="10" t="s">
        <v>409</v>
      </c>
      <c r="B156" s="10" t="s">
        <v>410</v>
      </c>
      <c r="F156" s="9" t="n">
        <v>38853</v>
      </c>
      <c r="G156" s="14" t="n">
        <v>2005</v>
      </c>
      <c r="H156" s="3" t="s">
        <v>12</v>
      </c>
      <c r="I156" s="9" t="n">
        <v>38863</v>
      </c>
      <c r="J156" s="14" t="n">
        <v>2005</v>
      </c>
    </row>
    <row r="157" customFormat="false" ht="12.75" hidden="false" customHeight="false" outlineLevel="0" collapsed="false">
      <c r="A157" s="10" t="s">
        <v>411</v>
      </c>
      <c r="B157" s="10" t="s">
        <v>412</v>
      </c>
      <c r="D157" s="9" t="n">
        <v>38988</v>
      </c>
      <c r="E157" s="13" t="n">
        <v>1938</v>
      </c>
      <c r="F157" s="9" t="n">
        <v>38853</v>
      </c>
      <c r="G157" s="14" t="n">
        <v>2006</v>
      </c>
      <c r="H157" s="3" t="s">
        <v>12</v>
      </c>
      <c r="I157" s="9" t="n">
        <v>38862</v>
      </c>
      <c r="J157" s="14" t="n">
        <v>2006</v>
      </c>
    </row>
    <row r="158" customFormat="false" ht="12.75" hidden="false" customHeight="false" outlineLevel="0" collapsed="false">
      <c r="A158" s="10" t="s">
        <v>411</v>
      </c>
      <c r="B158" s="10" t="s">
        <v>413</v>
      </c>
      <c r="D158" s="9" t="n">
        <v>38675</v>
      </c>
      <c r="E158" s="13" t="n">
        <v>1933</v>
      </c>
      <c r="F158" s="9" t="n">
        <v>38449</v>
      </c>
      <c r="G158" s="14" t="n">
        <v>2001</v>
      </c>
      <c r="H158" s="3" t="s">
        <v>12</v>
      </c>
      <c r="I158" s="9" t="n">
        <v>38454</v>
      </c>
      <c r="J158" s="14" t="n">
        <v>2001</v>
      </c>
    </row>
    <row r="159" customFormat="false" ht="12.75" hidden="false" customHeight="false" outlineLevel="0" collapsed="false">
      <c r="A159" s="10" t="s">
        <v>411</v>
      </c>
      <c r="B159" s="10" t="s">
        <v>414</v>
      </c>
      <c r="D159" s="9" t="n">
        <v>38781</v>
      </c>
      <c r="E159" s="13" t="n">
        <v>1886</v>
      </c>
      <c r="F159" s="9" t="n">
        <v>38797</v>
      </c>
      <c r="G159" s="14" t="n">
        <v>1974</v>
      </c>
      <c r="H159" s="3" t="s">
        <v>53</v>
      </c>
      <c r="I159" s="9" t="n">
        <v>38801</v>
      </c>
      <c r="J159" s="14" t="n">
        <v>1974</v>
      </c>
    </row>
    <row r="160" customFormat="false" ht="12.75" hidden="false" customHeight="false" outlineLevel="0" collapsed="false">
      <c r="A160" s="10" t="s">
        <v>411</v>
      </c>
      <c r="B160" s="10" t="s">
        <v>415</v>
      </c>
      <c r="F160" s="9" t="n">
        <v>38879</v>
      </c>
      <c r="G160" s="14" t="n">
        <v>2005</v>
      </c>
      <c r="H160" s="3" t="s">
        <v>12</v>
      </c>
      <c r="I160" s="9" t="n">
        <v>38884</v>
      </c>
      <c r="J160" s="14" t="n">
        <v>2005</v>
      </c>
    </row>
    <row r="161" customFormat="false" ht="12.75" hidden="false" customHeight="false" outlineLevel="0" collapsed="false">
      <c r="A161" s="10" t="s">
        <v>411</v>
      </c>
      <c r="B161" s="10" t="s">
        <v>416</v>
      </c>
      <c r="D161" s="9" t="n">
        <v>38861</v>
      </c>
      <c r="E161" s="13" t="n">
        <v>1912</v>
      </c>
      <c r="F161" s="9" t="n">
        <v>38833</v>
      </c>
      <c r="G161" s="14" t="n">
        <v>1992</v>
      </c>
      <c r="H161" s="3" t="s">
        <v>12</v>
      </c>
      <c r="I161" s="1" t="s">
        <v>115</v>
      </c>
      <c r="J161" s="14" t="n">
        <v>1992</v>
      </c>
    </row>
    <row r="162" customFormat="false" ht="12.75" hidden="false" customHeight="false" outlineLevel="0" collapsed="false">
      <c r="A162" s="10" t="s">
        <v>411</v>
      </c>
      <c r="B162" s="10" t="s">
        <v>186</v>
      </c>
      <c r="D162" s="9" t="n">
        <v>38861</v>
      </c>
      <c r="E162" s="13" t="n">
        <v>1912</v>
      </c>
      <c r="F162" s="9" t="n">
        <v>38833</v>
      </c>
      <c r="G162" s="14" t="n">
        <v>1992</v>
      </c>
      <c r="H162" s="3" t="s">
        <v>12</v>
      </c>
      <c r="I162" s="9" t="n">
        <v>38836</v>
      </c>
      <c r="J162" s="14" t="n">
        <v>1992</v>
      </c>
    </row>
    <row r="163" customFormat="false" ht="12.75" hidden="false" customHeight="false" outlineLevel="0" collapsed="false">
      <c r="A163" s="10" t="s">
        <v>417</v>
      </c>
      <c r="B163" s="10" t="s">
        <v>418</v>
      </c>
      <c r="C163" s="10" t="s">
        <v>419</v>
      </c>
      <c r="D163" s="9" t="n">
        <v>38586</v>
      </c>
      <c r="E163" s="13" t="n">
        <v>1893</v>
      </c>
      <c r="F163" s="9" t="n">
        <v>38578</v>
      </c>
      <c r="G163" s="13" t="n">
        <v>1965</v>
      </c>
      <c r="H163" s="3" t="s">
        <v>305</v>
      </c>
      <c r="I163" s="9" t="n">
        <v>38583</v>
      </c>
      <c r="J163" s="14" t="n">
        <v>1965</v>
      </c>
    </row>
    <row r="164" customFormat="false" ht="12.75" hidden="false" customHeight="false" outlineLevel="0" collapsed="false">
      <c r="A164" s="10" t="s">
        <v>417</v>
      </c>
      <c r="B164" s="10" t="s">
        <v>418</v>
      </c>
      <c r="C164" s="10" t="s">
        <v>419</v>
      </c>
      <c r="D164" s="9" t="n">
        <v>38586</v>
      </c>
      <c r="E164" s="13" t="n">
        <v>1893</v>
      </c>
      <c r="F164" s="9" t="n">
        <v>38578</v>
      </c>
      <c r="G164" s="13" t="n">
        <v>1965</v>
      </c>
      <c r="H164" s="3" t="s">
        <v>168</v>
      </c>
      <c r="I164" s="9" t="n">
        <v>38948</v>
      </c>
      <c r="J164" s="14" t="n">
        <v>1965</v>
      </c>
    </row>
    <row r="165" customFormat="false" ht="12.75" hidden="false" customHeight="false" outlineLevel="0" collapsed="false">
      <c r="A165" s="10" t="s">
        <v>420</v>
      </c>
      <c r="B165" s="10" t="s">
        <v>421</v>
      </c>
      <c r="D165" s="9" t="n">
        <v>38903</v>
      </c>
      <c r="E165" s="13" t="n">
        <v>1905</v>
      </c>
      <c r="F165" s="9" t="n">
        <v>38817</v>
      </c>
      <c r="G165" s="14" t="n">
        <v>1997</v>
      </c>
      <c r="H165" s="3" t="s">
        <v>12</v>
      </c>
      <c r="I165" s="9" t="n">
        <v>38825</v>
      </c>
      <c r="J165" s="14" t="n">
        <v>1997</v>
      </c>
    </row>
    <row r="166" customFormat="false" ht="12.75" hidden="false" customHeight="false" outlineLevel="0" collapsed="false">
      <c r="A166" s="10" t="s">
        <v>420</v>
      </c>
      <c r="B166" s="10" t="s">
        <v>422</v>
      </c>
      <c r="D166" s="19" t="n">
        <v>38578</v>
      </c>
      <c r="E166" s="13" t="n">
        <v>1904</v>
      </c>
      <c r="F166" s="9" t="n">
        <v>38546</v>
      </c>
      <c r="G166" s="13" t="n">
        <v>1966</v>
      </c>
      <c r="H166" s="3" t="s">
        <v>305</v>
      </c>
      <c r="I166" s="9" t="n">
        <v>38554</v>
      </c>
      <c r="J166" s="14" t="n">
        <v>1966</v>
      </c>
    </row>
    <row r="167" customFormat="false" ht="12.75" hidden="false" customHeight="false" outlineLevel="0" collapsed="false">
      <c r="A167" s="10" t="s">
        <v>420</v>
      </c>
      <c r="B167" s="10" t="s">
        <v>423</v>
      </c>
      <c r="D167" s="9" t="n">
        <v>38943</v>
      </c>
      <c r="E167" s="13" t="n">
        <v>1904</v>
      </c>
      <c r="F167" s="9" t="n">
        <v>38911</v>
      </c>
      <c r="G167" s="14" t="n">
        <v>1966</v>
      </c>
      <c r="H167" s="3" t="s">
        <v>168</v>
      </c>
      <c r="I167" s="9" t="n">
        <v>38919</v>
      </c>
      <c r="J167" s="14" t="n">
        <v>1966</v>
      </c>
    </row>
    <row r="168" customFormat="false" ht="12.75" hidden="false" customHeight="false" outlineLevel="0" collapsed="false">
      <c r="A168" s="10" t="s">
        <v>424</v>
      </c>
      <c r="B168" s="10" t="s">
        <v>425</v>
      </c>
      <c r="H168" s="3" t="s">
        <v>12</v>
      </c>
      <c r="I168" s="9" t="n">
        <v>39052</v>
      </c>
      <c r="J168" s="14" t="n">
        <v>1983</v>
      </c>
    </row>
    <row r="169" customFormat="false" ht="12.75" hidden="false" customHeight="false" outlineLevel="0" collapsed="false">
      <c r="A169" s="10" t="s">
        <v>426</v>
      </c>
      <c r="B169" s="10" t="s">
        <v>427</v>
      </c>
      <c r="D169" s="9" t="n">
        <v>38875</v>
      </c>
      <c r="E169" s="13" t="n">
        <v>1860</v>
      </c>
      <c r="F169" s="9" t="n">
        <v>38892</v>
      </c>
      <c r="G169" s="14" t="n">
        <v>1954</v>
      </c>
      <c r="H169" s="3" t="s">
        <v>168</v>
      </c>
      <c r="I169" s="9" t="n">
        <v>38895</v>
      </c>
      <c r="J169" s="14" t="n">
        <v>1954</v>
      </c>
    </row>
    <row r="170" customFormat="false" ht="12.75" hidden="false" customHeight="false" outlineLevel="0" collapsed="false">
      <c r="A170" s="10" t="s">
        <v>426</v>
      </c>
      <c r="B170" s="10" t="s">
        <v>428</v>
      </c>
      <c r="D170" s="9" t="n">
        <v>38909</v>
      </c>
      <c r="E170" s="13" t="n">
        <v>1863</v>
      </c>
      <c r="F170" s="9" t="n">
        <v>38953</v>
      </c>
      <c r="G170" s="14" t="n">
        <v>1943</v>
      </c>
      <c r="I170" s="1" t="s">
        <v>98</v>
      </c>
      <c r="J170" s="14" t="n">
        <v>1943</v>
      </c>
    </row>
    <row r="171" customFormat="false" ht="12.75" hidden="false" customHeight="false" outlineLevel="0" collapsed="false">
      <c r="A171" s="10" t="s">
        <v>429</v>
      </c>
      <c r="B171" s="10" t="s">
        <v>430</v>
      </c>
      <c r="D171" s="9" t="n">
        <v>38936</v>
      </c>
      <c r="E171" s="13" t="n">
        <v>1851</v>
      </c>
      <c r="F171" s="9" t="n">
        <v>38725</v>
      </c>
      <c r="G171" s="14" t="n">
        <v>1941</v>
      </c>
      <c r="H171" s="3" t="s">
        <v>168</v>
      </c>
      <c r="I171" s="9" t="n">
        <v>38726</v>
      </c>
      <c r="J171" s="14" t="n">
        <v>1941</v>
      </c>
    </row>
    <row r="172" customFormat="false" ht="12.75" hidden="false" customHeight="false" outlineLevel="0" collapsed="false">
      <c r="A172" s="10" t="s">
        <v>429</v>
      </c>
      <c r="B172" s="10" t="s">
        <v>431</v>
      </c>
      <c r="E172" s="13" t="n">
        <v>1883</v>
      </c>
      <c r="F172" s="9" t="n">
        <v>39039</v>
      </c>
      <c r="G172" s="14" t="n">
        <v>1946</v>
      </c>
      <c r="H172" s="3" t="s">
        <v>168</v>
      </c>
      <c r="I172" s="9" t="n">
        <v>39042</v>
      </c>
      <c r="J172" s="14" t="n">
        <v>1946</v>
      </c>
    </row>
    <row r="173" customFormat="false" ht="12.75" hidden="false" customHeight="false" outlineLevel="0" collapsed="false">
      <c r="A173" s="10" t="s">
        <v>432</v>
      </c>
      <c r="B173" s="10" t="s">
        <v>433</v>
      </c>
      <c r="D173" s="9" t="n">
        <v>38721</v>
      </c>
      <c r="E173" s="13" t="n">
        <v>1952</v>
      </c>
      <c r="F173" s="9" t="n">
        <v>38985</v>
      </c>
      <c r="G173" s="14" t="n">
        <v>1992</v>
      </c>
      <c r="H173" s="3" t="s">
        <v>12</v>
      </c>
      <c r="I173" s="9" t="n">
        <v>38990</v>
      </c>
      <c r="J173" s="14" t="n">
        <v>1992</v>
      </c>
    </row>
    <row r="174" customFormat="false" ht="12.75" hidden="false" customHeight="false" outlineLevel="0" collapsed="false">
      <c r="A174" s="10" t="s">
        <v>432</v>
      </c>
      <c r="B174" s="10" t="s">
        <v>433</v>
      </c>
      <c r="D174" s="9" t="n">
        <v>38721</v>
      </c>
      <c r="E174" s="13" t="n">
        <v>1952</v>
      </c>
      <c r="F174" s="9" t="n">
        <v>38985</v>
      </c>
      <c r="G174" s="14" t="n">
        <v>1992</v>
      </c>
      <c r="H174" s="3" t="s">
        <v>236</v>
      </c>
      <c r="I174" s="9" t="n">
        <v>38992</v>
      </c>
      <c r="J174" s="14" t="n">
        <v>1992</v>
      </c>
    </row>
    <row r="175" customFormat="false" ht="12.75" hidden="false" customHeight="false" outlineLevel="0" collapsed="false">
      <c r="A175" s="10" t="s">
        <v>434</v>
      </c>
      <c r="B175" s="10" t="s">
        <v>435</v>
      </c>
      <c r="D175" s="9" t="n">
        <v>38477</v>
      </c>
      <c r="E175" s="13" t="n">
        <v>1910</v>
      </c>
      <c r="F175" s="9" t="n">
        <v>38368</v>
      </c>
      <c r="G175" s="13" t="n">
        <v>2002</v>
      </c>
      <c r="H175" s="3" t="s">
        <v>12</v>
      </c>
      <c r="I175" s="9" t="n">
        <v>38474</v>
      </c>
      <c r="J175" s="14" t="n">
        <v>2002</v>
      </c>
    </row>
    <row r="176" customFormat="false" ht="12.75" hidden="false" customHeight="false" outlineLevel="0" collapsed="false">
      <c r="A176" s="10" t="s">
        <v>436</v>
      </c>
      <c r="B176" s="10" t="s">
        <v>437</v>
      </c>
      <c r="C176" s="10" t="s">
        <v>438</v>
      </c>
      <c r="D176" s="9" t="n">
        <v>38968</v>
      </c>
      <c r="E176" s="13" t="n">
        <v>1903</v>
      </c>
      <c r="F176" s="9" t="n">
        <v>38827</v>
      </c>
      <c r="G176" s="14" t="n">
        <v>2000</v>
      </c>
      <c r="H176" s="3" t="s">
        <v>12</v>
      </c>
      <c r="I176" s="9" t="n">
        <v>38838</v>
      </c>
      <c r="J176" s="14" t="n">
        <v>2000</v>
      </c>
    </row>
    <row r="177" customFormat="false" ht="12.75" hidden="false" customHeight="false" outlineLevel="0" collapsed="false">
      <c r="A177" s="10" t="s">
        <v>439</v>
      </c>
      <c r="B177" s="10" t="s">
        <v>440</v>
      </c>
      <c r="D177" s="9" t="n">
        <v>38425</v>
      </c>
      <c r="E177" s="13" t="n">
        <v>1947</v>
      </c>
      <c r="F177" s="1" t="s">
        <v>180</v>
      </c>
      <c r="G177" s="13" t="n">
        <v>1988</v>
      </c>
      <c r="H177" s="3" t="s">
        <v>12</v>
      </c>
      <c r="I177" s="1" t="s">
        <v>180</v>
      </c>
      <c r="J177" s="14" t="n">
        <v>1988</v>
      </c>
    </row>
    <row r="178" customFormat="false" ht="12.75" hidden="false" customHeight="false" outlineLevel="0" collapsed="false">
      <c r="A178" s="10" t="s">
        <v>441</v>
      </c>
      <c r="B178" s="10" t="s">
        <v>442</v>
      </c>
      <c r="F178" s="1" t="s">
        <v>187</v>
      </c>
      <c r="G178" s="14" t="n">
        <v>1957</v>
      </c>
      <c r="H178" s="3" t="s">
        <v>168</v>
      </c>
      <c r="I178" s="9" t="n">
        <v>38761</v>
      </c>
      <c r="J178" s="14" t="n">
        <v>1957</v>
      </c>
    </row>
    <row r="179" customFormat="false" ht="12.75" hidden="false" customHeight="false" outlineLevel="0" collapsed="false">
      <c r="A179" s="10" t="s">
        <v>443</v>
      </c>
      <c r="B179" s="10" t="s">
        <v>444</v>
      </c>
      <c r="D179" s="9" t="n">
        <v>38884</v>
      </c>
      <c r="E179" s="13" t="n">
        <v>1929</v>
      </c>
      <c r="F179" s="9" t="n">
        <v>38811</v>
      </c>
      <c r="G179" s="14" t="n">
        <v>1993</v>
      </c>
      <c r="H179" s="3" t="s">
        <v>236</v>
      </c>
      <c r="I179" s="9" t="n">
        <v>38816</v>
      </c>
      <c r="J179" s="14" t="n">
        <v>1993</v>
      </c>
    </row>
    <row r="180" customFormat="false" ht="12.75" hidden="false" customHeight="false" outlineLevel="0" collapsed="false">
      <c r="A180" s="10" t="s">
        <v>445</v>
      </c>
      <c r="B180" s="10" t="s">
        <v>446</v>
      </c>
      <c r="D180" s="9" t="n">
        <v>38893</v>
      </c>
      <c r="E180" s="13" t="n">
        <v>1912</v>
      </c>
      <c r="F180" s="9" t="n">
        <v>38815</v>
      </c>
      <c r="G180" s="14" t="n">
        <v>1982</v>
      </c>
      <c r="H180" s="3" t="s">
        <v>12</v>
      </c>
      <c r="I180" s="9" t="n">
        <v>38829</v>
      </c>
      <c r="J180" s="14" t="n">
        <v>1982</v>
      </c>
    </row>
    <row r="181" customFormat="false" ht="12.75" hidden="false" customHeight="false" outlineLevel="0" collapsed="false">
      <c r="A181" s="10" t="s">
        <v>447</v>
      </c>
      <c r="B181" s="10" t="s">
        <v>448</v>
      </c>
      <c r="D181" s="9" t="n">
        <v>38981</v>
      </c>
      <c r="E181" s="13" t="n">
        <v>1937</v>
      </c>
      <c r="F181" s="9" t="n">
        <v>38881</v>
      </c>
      <c r="G181" s="14" t="n">
        <v>2006</v>
      </c>
      <c r="H181" s="3" t="s">
        <v>12</v>
      </c>
      <c r="I181" s="9" t="n">
        <v>38890</v>
      </c>
      <c r="J181" s="14" t="n">
        <v>2006</v>
      </c>
    </row>
    <row r="182" customFormat="false" ht="12.75" hidden="false" customHeight="false" outlineLevel="0" collapsed="false">
      <c r="A182" s="10" t="s">
        <v>449</v>
      </c>
      <c r="B182" s="10" t="s">
        <v>450</v>
      </c>
      <c r="F182" s="9" t="n">
        <v>38776</v>
      </c>
      <c r="G182" s="14" t="n">
        <v>1954</v>
      </c>
      <c r="H182" s="3" t="s">
        <v>53</v>
      </c>
      <c r="I182" s="1" t="s">
        <v>180</v>
      </c>
      <c r="J182" s="14" t="n">
        <v>1954</v>
      </c>
    </row>
    <row r="183" customFormat="false" ht="12.75" hidden="false" customHeight="false" outlineLevel="0" collapsed="false">
      <c r="A183" s="10" t="s">
        <v>451</v>
      </c>
      <c r="B183" s="10" t="s">
        <v>452</v>
      </c>
      <c r="D183" s="9" t="n">
        <v>38990</v>
      </c>
      <c r="E183" s="13" t="n">
        <v>1928</v>
      </c>
      <c r="F183" s="9" t="n">
        <v>38928</v>
      </c>
      <c r="G183" s="14" t="n">
        <v>1996</v>
      </c>
      <c r="H183" s="3" t="s">
        <v>12</v>
      </c>
      <c r="I183" s="9" t="n">
        <v>38930</v>
      </c>
      <c r="J183" s="14" t="n">
        <v>1996</v>
      </c>
    </row>
    <row r="184" customFormat="false" ht="12.75" hidden="false" customHeight="false" outlineLevel="0" collapsed="false">
      <c r="A184" s="10" t="s">
        <v>453</v>
      </c>
      <c r="B184" s="10" t="s">
        <v>454</v>
      </c>
      <c r="D184" s="9" t="n">
        <v>39058</v>
      </c>
      <c r="E184" s="13" t="n">
        <v>1917</v>
      </c>
      <c r="F184" s="9" t="n">
        <v>38952</v>
      </c>
      <c r="G184" s="14" t="n">
        <v>1991</v>
      </c>
      <c r="H184" s="3" t="s">
        <v>12</v>
      </c>
      <c r="I184" s="1" t="s">
        <v>103</v>
      </c>
      <c r="J184" s="14" t="n">
        <v>1991</v>
      </c>
    </row>
    <row r="185" customFormat="false" ht="12.75" hidden="false" customHeight="false" outlineLevel="0" collapsed="false">
      <c r="A185" s="10" t="s">
        <v>455</v>
      </c>
      <c r="B185" s="10" t="s">
        <v>456</v>
      </c>
      <c r="D185" s="9" t="n">
        <v>38769</v>
      </c>
      <c r="E185" s="13" t="n">
        <v>1942</v>
      </c>
      <c r="F185" s="9" t="n">
        <v>38889</v>
      </c>
      <c r="G185" s="14" t="n">
        <v>1967</v>
      </c>
      <c r="H185" s="3" t="s">
        <v>12</v>
      </c>
      <c r="I185" s="9" t="n">
        <v>38897</v>
      </c>
      <c r="J185" s="14" t="n">
        <v>1967</v>
      </c>
    </row>
    <row r="186" customFormat="false" ht="12.75" hidden="false" customHeight="false" outlineLevel="0" collapsed="false">
      <c r="A186" s="10" t="s">
        <v>455</v>
      </c>
      <c r="B186" s="10" t="s">
        <v>457</v>
      </c>
      <c r="D186" s="9" t="n">
        <v>38769</v>
      </c>
      <c r="E186" s="13" t="n">
        <v>1942</v>
      </c>
      <c r="F186" s="9" t="n">
        <v>38889</v>
      </c>
      <c r="G186" s="14" t="n">
        <v>1967</v>
      </c>
      <c r="H186" s="3" t="s">
        <v>168</v>
      </c>
      <c r="I186" s="9" t="n">
        <v>38897</v>
      </c>
      <c r="J186" s="14" t="n">
        <v>1967</v>
      </c>
    </row>
    <row r="187" customFormat="false" ht="12.75" hidden="false" customHeight="false" outlineLevel="0" collapsed="false">
      <c r="A187" s="10" t="s">
        <v>455</v>
      </c>
      <c r="B187" s="10" t="s">
        <v>458</v>
      </c>
      <c r="E187" s="13" t="n">
        <v>1930</v>
      </c>
      <c r="F187" s="9" t="n">
        <v>38913</v>
      </c>
      <c r="G187" s="14" t="n">
        <v>1993</v>
      </c>
      <c r="H187" s="3" t="s">
        <v>12</v>
      </c>
      <c r="I187" s="9" t="n">
        <v>38926</v>
      </c>
      <c r="J187" s="14" t="n">
        <v>1993</v>
      </c>
    </row>
    <row r="188" customFormat="false" ht="12.75" hidden="false" customHeight="false" outlineLevel="0" collapsed="false">
      <c r="A188" s="10" t="s">
        <v>455</v>
      </c>
      <c r="B188" s="10" t="s">
        <v>459</v>
      </c>
      <c r="D188" s="9" t="n">
        <v>39447</v>
      </c>
      <c r="E188" s="13" t="n">
        <v>1923</v>
      </c>
      <c r="F188" s="9" t="n">
        <v>39268</v>
      </c>
      <c r="G188" s="14" t="n">
        <v>2007</v>
      </c>
      <c r="H188" s="3" t="s">
        <v>12</v>
      </c>
      <c r="I188" s="9" t="n">
        <v>39289</v>
      </c>
      <c r="J188" s="14" t="n">
        <v>2007</v>
      </c>
    </row>
    <row r="189" customFormat="false" ht="12.75" hidden="false" customHeight="false" outlineLevel="0" collapsed="false">
      <c r="A189" s="10" t="s">
        <v>455</v>
      </c>
      <c r="B189" s="10" t="s">
        <v>460</v>
      </c>
      <c r="C189" s="10" t="s">
        <v>461</v>
      </c>
      <c r="D189" s="9" t="n">
        <v>38923</v>
      </c>
      <c r="E189" s="13" t="n">
        <v>1901</v>
      </c>
      <c r="F189" s="9" t="n">
        <v>38734</v>
      </c>
      <c r="G189" s="14" t="n">
        <v>1991</v>
      </c>
      <c r="H189" s="3" t="s">
        <v>12</v>
      </c>
      <c r="I189" s="9" t="n">
        <v>38740</v>
      </c>
      <c r="J189" s="14" t="n">
        <v>1991</v>
      </c>
    </row>
    <row r="190" customFormat="false" ht="12.75" hidden="false" customHeight="false" outlineLevel="0" collapsed="false">
      <c r="A190" s="10" t="s">
        <v>455</v>
      </c>
      <c r="B190" s="10" t="s">
        <v>462</v>
      </c>
      <c r="D190" s="9" t="n">
        <v>39008</v>
      </c>
      <c r="E190" s="13" t="n">
        <v>1899</v>
      </c>
      <c r="F190" s="1" t="s">
        <v>112</v>
      </c>
      <c r="G190" s="14" t="n">
        <v>1977</v>
      </c>
      <c r="H190" s="3" t="s">
        <v>12</v>
      </c>
      <c r="I190" s="9" t="n">
        <v>39049</v>
      </c>
      <c r="J190" s="14" t="n">
        <v>1977</v>
      </c>
    </row>
    <row r="191" customFormat="false" ht="12.75" hidden="false" customHeight="false" outlineLevel="0" collapsed="false">
      <c r="A191" s="10" t="s">
        <v>455</v>
      </c>
      <c r="B191" s="10" t="s">
        <v>463</v>
      </c>
      <c r="G191" s="14" t="n">
        <v>1986</v>
      </c>
      <c r="H191" s="3" t="s">
        <v>265</v>
      </c>
      <c r="I191" s="9" t="n">
        <v>38754</v>
      </c>
      <c r="J191" s="14" t="n">
        <v>1986</v>
      </c>
    </row>
    <row r="192" customFormat="false" ht="12.75" hidden="false" customHeight="false" outlineLevel="0" collapsed="false">
      <c r="A192" s="10" t="s">
        <v>455</v>
      </c>
      <c r="B192" s="10" t="s">
        <v>246</v>
      </c>
      <c r="C192" s="10" t="s">
        <v>464</v>
      </c>
      <c r="D192" s="9" t="n">
        <v>39073</v>
      </c>
      <c r="E192" s="13" t="n">
        <v>1896</v>
      </c>
    </row>
    <row r="193" customFormat="false" ht="12.75" hidden="false" customHeight="false" outlineLevel="0" collapsed="false">
      <c r="A193" s="10" t="s">
        <v>455</v>
      </c>
      <c r="B193" s="10" t="s">
        <v>465</v>
      </c>
      <c r="D193" s="9" t="n">
        <v>38837</v>
      </c>
      <c r="E193" s="13" t="n">
        <v>1925</v>
      </c>
      <c r="F193" s="9" t="n">
        <v>38857</v>
      </c>
      <c r="G193" s="14" t="n">
        <v>1992</v>
      </c>
      <c r="H193" s="3" t="s">
        <v>12</v>
      </c>
      <c r="I193" s="9" t="n">
        <v>38871</v>
      </c>
      <c r="J193" s="14" t="n">
        <v>1992</v>
      </c>
    </row>
    <row r="194" customFormat="false" ht="12.75" hidden="false" customHeight="false" outlineLevel="0" collapsed="false">
      <c r="A194" s="10" t="s">
        <v>455</v>
      </c>
      <c r="B194" s="10" t="s">
        <v>466</v>
      </c>
      <c r="C194" s="10" t="s">
        <v>467</v>
      </c>
      <c r="D194" s="9" t="n">
        <v>38928</v>
      </c>
      <c r="E194" s="13" t="n">
        <v>1930</v>
      </c>
      <c r="F194" s="9" t="n">
        <v>38910</v>
      </c>
      <c r="G194" s="14" t="n">
        <v>2005</v>
      </c>
      <c r="H194" s="3" t="s">
        <v>12</v>
      </c>
      <c r="I194" s="9" t="n">
        <v>38919</v>
      </c>
      <c r="J194" s="14" t="n">
        <v>2005</v>
      </c>
    </row>
    <row r="195" customFormat="false" ht="12.75" hidden="false" customHeight="false" outlineLevel="0" collapsed="false">
      <c r="A195" s="10" t="s">
        <v>455</v>
      </c>
      <c r="B195" s="10" t="s">
        <v>468</v>
      </c>
      <c r="D195" s="9" t="n">
        <v>38882</v>
      </c>
      <c r="E195" s="13" t="n">
        <v>1963</v>
      </c>
      <c r="F195" s="9" t="n">
        <v>38760</v>
      </c>
      <c r="G195" s="14" t="n">
        <v>1993</v>
      </c>
      <c r="H195" s="3" t="s">
        <v>12</v>
      </c>
      <c r="I195" s="9" t="n">
        <v>38765</v>
      </c>
      <c r="J195" s="14" t="n">
        <v>1993</v>
      </c>
    </row>
    <row r="196" customFormat="false" ht="12.75" hidden="false" customHeight="false" outlineLevel="0" collapsed="false">
      <c r="A196" s="10" t="s">
        <v>455</v>
      </c>
      <c r="B196" s="10" t="s">
        <v>468</v>
      </c>
      <c r="D196" s="9" t="n">
        <v>38882</v>
      </c>
      <c r="E196" s="13" t="n">
        <v>1963</v>
      </c>
      <c r="F196" s="9" t="n">
        <v>38760</v>
      </c>
      <c r="G196" s="14" t="n">
        <v>1993</v>
      </c>
      <c r="H196" s="3" t="s">
        <v>236</v>
      </c>
      <c r="I196" s="9" t="n">
        <v>38767</v>
      </c>
      <c r="J196" s="14" t="n">
        <v>1993</v>
      </c>
    </row>
    <row r="197" customFormat="false" ht="12.75" hidden="false" customHeight="false" outlineLevel="0" collapsed="false">
      <c r="A197" s="10" t="s">
        <v>455</v>
      </c>
      <c r="B197" s="10" t="s">
        <v>469</v>
      </c>
      <c r="D197" s="9" t="n">
        <v>38833</v>
      </c>
      <c r="E197" s="13" t="n">
        <v>1923</v>
      </c>
      <c r="F197" s="9" t="n">
        <v>38883</v>
      </c>
      <c r="G197" s="14" t="n">
        <v>1993</v>
      </c>
      <c r="H197" s="3" t="s">
        <v>12</v>
      </c>
      <c r="I197" s="9" t="n">
        <v>38898</v>
      </c>
      <c r="J197" s="14" t="n">
        <v>1993</v>
      </c>
    </row>
    <row r="198" customFormat="false" ht="12.75" hidden="false" customHeight="false" outlineLevel="0" collapsed="false">
      <c r="A198" s="10" t="s">
        <v>455</v>
      </c>
      <c r="B198" s="10" t="s">
        <v>470</v>
      </c>
      <c r="D198" s="9" t="n">
        <v>38580</v>
      </c>
      <c r="E198" s="13" t="n">
        <v>1927</v>
      </c>
      <c r="F198" s="9" t="n">
        <v>38405</v>
      </c>
      <c r="G198" s="14" t="n">
        <v>2001</v>
      </c>
      <c r="H198" s="3" t="s">
        <v>12</v>
      </c>
      <c r="I198" s="9" t="n">
        <v>38412</v>
      </c>
      <c r="J198" s="14" t="n">
        <v>2001</v>
      </c>
    </row>
    <row r="199" customFormat="false" ht="12.75" hidden="false" customHeight="false" outlineLevel="0" collapsed="false">
      <c r="A199" s="10" t="s">
        <v>471</v>
      </c>
      <c r="B199" s="10" t="s">
        <v>472</v>
      </c>
      <c r="F199" s="9" t="n">
        <v>38896</v>
      </c>
      <c r="G199" s="14" t="n">
        <v>2001</v>
      </c>
      <c r="H199" s="3" t="s">
        <v>473</v>
      </c>
      <c r="I199" s="9" t="n">
        <v>38904</v>
      </c>
      <c r="J199" s="14" t="n">
        <v>2001</v>
      </c>
    </row>
    <row r="200" customFormat="false" ht="25.5" hidden="false" customHeight="false" outlineLevel="0" collapsed="false">
      <c r="A200" s="10" t="s">
        <v>471</v>
      </c>
      <c r="B200" s="10" t="s">
        <v>474</v>
      </c>
      <c r="F200" s="9" t="n">
        <v>38807</v>
      </c>
      <c r="G200" s="14" t="n">
        <v>2000</v>
      </c>
      <c r="H200" s="3" t="s">
        <v>76</v>
      </c>
      <c r="I200" s="9" t="n">
        <v>38821</v>
      </c>
      <c r="J200" s="14" t="n">
        <v>2000</v>
      </c>
    </row>
    <row r="201" customFormat="false" ht="12.75" hidden="false" customHeight="false" outlineLevel="0" collapsed="false">
      <c r="A201" s="10" t="s">
        <v>475</v>
      </c>
      <c r="B201" s="10" t="s">
        <v>476</v>
      </c>
      <c r="D201" s="9" t="n">
        <v>38605</v>
      </c>
      <c r="E201" s="13" t="n">
        <v>1885</v>
      </c>
      <c r="F201" s="1" t="s">
        <v>23</v>
      </c>
      <c r="G201" s="13" t="n">
        <v>1973</v>
      </c>
      <c r="H201" s="3" t="s">
        <v>53</v>
      </c>
      <c r="I201" s="9" t="n">
        <v>38562</v>
      </c>
      <c r="J201" s="14" t="n">
        <v>1973</v>
      </c>
    </row>
    <row r="202" customFormat="false" ht="12.75" hidden="false" customHeight="false" outlineLevel="0" collapsed="false">
      <c r="A202" s="10" t="s">
        <v>477</v>
      </c>
      <c r="B202" s="10" t="s">
        <v>478</v>
      </c>
      <c r="C202" s="10" t="s">
        <v>479</v>
      </c>
      <c r="D202" s="9" t="n">
        <v>38566</v>
      </c>
      <c r="E202" s="13" t="n">
        <v>1910</v>
      </c>
      <c r="F202" s="9" t="n">
        <v>38501</v>
      </c>
      <c r="G202" s="13" t="n">
        <v>1999</v>
      </c>
      <c r="H202" s="3" t="s">
        <v>12</v>
      </c>
      <c r="I202" s="9" t="n">
        <v>38513</v>
      </c>
      <c r="J202" s="14" t="n">
        <v>1999</v>
      </c>
    </row>
    <row r="203" customFormat="false" ht="12.75" hidden="false" customHeight="false" outlineLevel="0" collapsed="false">
      <c r="A203" s="10" t="s">
        <v>477</v>
      </c>
      <c r="B203" s="10" t="s">
        <v>480</v>
      </c>
      <c r="D203" s="9" t="n">
        <v>39019</v>
      </c>
      <c r="E203" s="13" t="n">
        <v>1934</v>
      </c>
      <c r="F203" s="9" t="n">
        <v>38915</v>
      </c>
      <c r="G203" s="14" t="n">
        <v>2002</v>
      </c>
      <c r="H203" s="3" t="s">
        <v>12</v>
      </c>
      <c r="I203" s="9" t="n">
        <v>38902</v>
      </c>
      <c r="J203" s="14" t="n">
        <v>2002</v>
      </c>
    </row>
    <row r="204" customFormat="false" ht="12.75" hidden="false" customHeight="false" outlineLevel="0" collapsed="false">
      <c r="A204" s="10" t="s">
        <v>477</v>
      </c>
      <c r="B204" s="10" t="s">
        <v>481</v>
      </c>
      <c r="D204" s="9" t="n">
        <v>38911</v>
      </c>
      <c r="E204" s="13" t="n">
        <v>1886</v>
      </c>
      <c r="F204" s="9" t="n">
        <v>39082</v>
      </c>
      <c r="G204" s="14" t="n">
        <v>1968</v>
      </c>
      <c r="H204" s="3" t="s">
        <v>305</v>
      </c>
      <c r="I204" s="9" t="n">
        <v>38722</v>
      </c>
      <c r="J204" s="14" t="n">
        <v>1967</v>
      </c>
    </row>
    <row r="205" customFormat="false" ht="12.75" hidden="false" customHeight="false" outlineLevel="0" collapsed="false">
      <c r="A205" s="10" t="s">
        <v>482</v>
      </c>
      <c r="B205" s="10" t="s">
        <v>483</v>
      </c>
      <c r="D205" s="9" t="n">
        <v>38567</v>
      </c>
      <c r="E205" s="13" t="n">
        <v>1914</v>
      </c>
      <c r="F205" s="9" t="n">
        <v>38517</v>
      </c>
      <c r="G205" s="13" t="n">
        <v>1974</v>
      </c>
      <c r="H205" s="3" t="s">
        <v>53</v>
      </c>
      <c r="I205" s="9" t="n">
        <v>38520</v>
      </c>
      <c r="J205" s="14" t="n">
        <v>1974</v>
      </c>
    </row>
    <row r="206" customFormat="false" ht="12.75" hidden="false" customHeight="false" outlineLevel="0" collapsed="false">
      <c r="A206" s="10" t="s">
        <v>484</v>
      </c>
      <c r="B206" s="10" t="s">
        <v>485</v>
      </c>
      <c r="D206" s="9" t="n">
        <v>38973</v>
      </c>
      <c r="E206" s="13" t="n">
        <v>1907</v>
      </c>
      <c r="F206" s="9" t="n">
        <v>38825</v>
      </c>
      <c r="G206" s="14" t="n">
        <v>1992</v>
      </c>
      <c r="H206" s="3" t="s">
        <v>12</v>
      </c>
      <c r="I206" s="9" t="n">
        <v>38850</v>
      </c>
      <c r="J206" s="14" t="n">
        <v>1992</v>
      </c>
    </row>
    <row r="207" customFormat="false" ht="12.75" hidden="false" customHeight="false" outlineLevel="0" collapsed="false">
      <c r="A207" s="10" t="s">
        <v>484</v>
      </c>
      <c r="B207" s="10" t="s">
        <v>486</v>
      </c>
      <c r="D207" s="9" t="n">
        <v>39070</v>
      </c>
      <c r="E207" s="13" t="n">
        <v>1944</v>
      </c>
      <c r="F207" s="1" t="s">
        <v>44</v>
      </c>
      <c r="G207" s="14" t="n">
        <v>1981</v>
      </c>
      <c r="H207" s="3" t="s">
        <v>12</v>
      </c>
      <c r="I207" s="1" t="s">
        <v>44</v>
      </c>
      <c r="J207" s="14" t="n">
        <v>1981</v>
      </c>
    </row>
    <row r="208" customFormat="false" ht="12.75" hidden="false" customHeight="false" outlineLevel="0" collapsed="false">
      <c r="A208" s="10" t="s">
        <v>484</v>
      </c>
      <c r="B208" s="10" t="s">
        <v>487</v>
      </c>
      <c r="D208" s="9" t="n">
        <v>38912</v>
      </c>
      <c r="E208" s="13" t="n">
        <v>1904</v>
      </c>
      <c r="F208" s="9" t="n">
        <v>39058</v>
      </c>
      <c r="G208" s="14" t="n">
        <v>1989</v>
      </c>
      <c r="H208" s="3" t="s">
        <v>12</v>
      </c>
      <c r="I208" s="1" t="s">
        <v>42</v>
      </c>
      <c r="J208" s="14" t="n">
        <v>1989</v>
      </c>
    </row>
    <row r="209" customFormat="false" ht="12.75" hidden="false" customHeight="false" outlineLevel="0" collapsed="false">
      <c r="A209" s="10" t="s">
        <v>488</v>
      </c>
      <c r="B209" s="10" t="s">
        <v>489</v>
      </c>
      <c r="D209" s="9" t="n">
        <v>38916</v>
      </c>
      <c r="E209" s="13" t="n">
        <v>1923</v>
      </c>
      <c r="F209" s="1" t="s">
        <v>49</v>
      </c>
      <c r="G209" s="14" t="n">
        <v>2003</v>
      </c>
      <c r="H209" s="3" t="s">
        <v>12</v>
      </c>
      <c r="I209" s="9" t="n">
        <v>38866</v>
      </c>
      <c r="J209" s="14" t="n">
        <v>2003</v>
      </c>
    </row>
    <row r="210" customFormat="false" ht="12.75" hidden="false" customHeight="false" outlineLevel="0" collapsed="false">
      <c r="A210" s="10" t="s">
        <v>490</v>
      </c>
      <c r="B210" s="10" t="s">
        <v>491</v>
      </c>
      <c r="C210" s="10" t="s">
        <v>49</v>
      </c>
      <c r="D210" s="9" t="n">
        <v>38538</v>
      </c>
      <c r="E210" s="13" t="n">
        <v>1925</v>
      </c>
      <c r="F210" s="9" t="n">
        <v>38518</v>
      </c>
      <c r="G210" s="13" t="n">
        <v>2001</v>
      </c>
      <c r="H210" s="3" t="s">
        <v>12</v>
      </c>
      <c r="I210" s="9" t="n">
        <v>38531</v>
      </c>
      <c r="J210" s="14" t="n">
        <v>2001</v>
      </c>
    </row>
    <row r="211" customFormat="false" ht="12.75" hidden="false" customHeight="false" outlineLevel="0" collapsed="false">
      <c r="A211" s="10" t="s">
        <v>492</v>
      </c>
      <c r="B211" s="10" t="s">
        <v>493</v>
      </c>
      <c r="D211" s="9" t="n">
        <v>38883</v>
      </c>
      <c r="E211" s="13" t="n">
        <v>1890</v>
      </c>
      <c r="F211" s="9" t="n">
        <v>38885</v>
      </c>
      <c r="G211" s="14" t="n">
        <v>1982</v>
      </c>
      <c r="H211" s="3" t="s">
        <v>12</v>
      </c>
      <c r="I211" s="9" t="n">
        <v>39016</v>
      </c>
      <c r="J211" s="14" t="n">
        <v>1982</v>
      </c>
    </row>
    <row r="212" customFormat="false" ht="12.75" hidden="false" customHeight="false" outlineLevel="0" collapsed="false">
      <c r="A212" s="10" t="s">
        <v>492</v>
      </c>
      <c r="B212" s="10" t="s">
        <v>493</v>
      </c>
      <c r="D212" s="9" t="n">
        <v>38518</v>
      </c>
      <c r="E212" s="13" t="n">
        <v>1890</v>
      </c>
      <c r="F212" s="9" t="n">
        <v>38520</v>
      </c>
      <c r="G212" s="13" t="n">
        <v>1982</v>
      </c>
      <c r="H212" s="3" t="s">
        <v>12</v>
      </c>
      <c r="I212" s="1" t="s">
        <v>23</v>
      </c>
      <c r="J212" s="14" t="n">
        <v>1982</v>
      </c>
    </row>
    <row r="213" customFormat="false" ht="12.75" hidden="false" customHeight="false" outlineLevel="0" collapsed="false">
      <c r="A213" s="10" t="s">
        <v>492</v>
      </c>
      <c r="B213" s="10" t="s">
        <v>494</v>
      </c>
      <c r="D213" s="9" t="n">
        <v>38662</v>
      </c>
      <c r="E213" s="13" t="n">
        <v>1889</v>
      </c>
      <c r="F213" s="9" t="n">
        <v>38522</v>
      </c>
      <c r="G213" s="13" t="n">
        <v>1980</v>
      </c>
      <c r="H213" s="3" t="s">
        <v>12</v>
      </c>
      <c r="I213" s="9" t="n">
        <v>38556</v>
      </c>
      <c r="J213" s="14" t="n">
        <v>1980</v>
      </c>
    </row>
    <row r="214" customFormat="false" ht="12.75" hidden="false" customHeight="false" outlineLevel="0" collapsed="false">
      <c r="A214" s="10" t="s">
        <v>492</v>
      </c>
      <c r="B214" s="10" t="s">
        <v>495</v>
      </c>
      <c r="D214" s="9" t="n">
        <v>39053</v>
      </c>
      <c r="E214" s="13" t="n">
        <v>1914</v>
      </c>
      <c r="F214" s="9" t="n">
        <v>38726</v>
      </c>
      <c r="G214" s="14" t="n">
        <v>1983</v>
      </c>
      <c r="H214" s="3" t="s">
        <v>12</v>
      </c>
      <c r="I214" s="9" t="n">
        <v>38737</v>
      </c>
      <c r="J214" s="14" t="n">
        <v>1983</v>
      </c>
    </row>
    <row r="215" customFormat="false" ht="12.75" hidden="false" customHeight="false" outlineLevel="0" collapsed="false">
      <c r="A215" s="10" t="s">
        <v>496</v>
      </c>
      <c r="B215" s="10" t="s">
        <v>497</v>
      </c>
      <c r="D215" s="9" t="n">
        <v>38905</v>
      </c>
      <c r="E215" s="13" t="n">
        <v>1893</v>
      </c>
      <c r="F215" s="9" t="n">
        <v>38993</v>
      </c>
      <c r="G215" s="14" t="n">
        <v>1981</v>
      </c>
      <c r="H215" s="3" t="s">
        <v>12</v>
      </c>
      <c r="I215" s="1" t="s">
        <v>68</v>
      </c>
      <c r="J215" s="14" t="n">
        <v>1981</v>
      </c>
    </row>
    <row r="216" customFormat="false" ht="12.75" hidden="false" customHeight="false" outlineLevel="0" collapsed="false">
      <c r="A216" s="10" t="s">
        <v>496</v>
      </c>
      <c r="B216" s="10" t="s">
        <v>498</v>
      </c>
      <c r="D216" s="9" t="n">
        <v>38889</v>
      </c>
      <c r="E216" s="13" t="n">
        <v>1908</v>
      </c>
      <c r="F216" s="9" t="n">
        <v>39034</v>
      </c>
      <c r="G216" s="14" t="n">
        <v>1995</v>
      </c>
      <c r="H216" s="3" t="s">
        <v>12</v>
      </c>
      <c r="I216" s="9" t="n">
        <v>39045</v>
      </c>
      <c r="J216" s="14" t="n">
        <v>1995</v>
      </c>
    </row>
    <row r="217" customFormat="false" ht="12.75" hidden="false" customHeight="false" outlineLevel="0" collapsed="false">
      <c r="A217" s="10" t="s">
        <v>499</v>
      </c>
      <c r="B217" s="10" t="s">
        <v>500</v>
      </c>
      <c r="H217" s="3" t="s">
        <v>12</v>
      </c>
      <c r="I217" s="9" t="n">
        <v>38884</v>
      </c>
      <c r="J217" s="14" t="n">
        <v>2005</v>
      </c>
    </row>
    <row r="218" customFormat="false" ht="12.75" hidden="false" customHeight="false" outlineLevel="0" collapsed="false">
      <c r="A218" s="10" t="s">
        <v>499</v>
      </c>
      <c r="B218" s="10" t="s">
        <v>500</v>
      </c>
      <c r="D218" s="9" t="n">
        <v>38847</v>
      </c>
      <c r="E218" s="13" t="n">
        <v>1954</v>
      </c>
      <c r="F218" s="9" t="n">
        <v>38880</v>
      </c>
      <c r="G218" s="14" t="n">
        <v>2005</v>
      </c>
      <c r="H218" s="3" t="s">
        <v>12</v>
      </c>
      <c r="I218" s="9" t="n">
        <v>38933</v>
      </c>
      <c r="J218" s="14" t="n">
        <v>2005</v>
      </c>
    </row>
    <row r="219" customFormat="false" ht="12.75" hidden="false" customHeight="false" outlineLevel="0" collapsed="false">
      <c r="A219" s="10" t="s">
        <v>501</v>
      </c>
      <c r="B219" s="10" t="s">
        <v>502</v>
      </c>
      <c r="D219" s="9" t="n">
        <v>38960</v>
      </c>
      <c r="E219" s="13" t="n">
        <v>1928</v>
      </c>
      <c r="F219" s="9" t="s">
        <v>68</v>
      </c>
      <c r="G219" s="14" t="n">
        <v>1967</v>
      </c>
      <c r="H219" s="3" t="s">
        <v>168</v>
      </c>
      <c r="I219" s="9" t="n">
        <v>39002</v>
      </c>
      <c r="J219" s="14" t="n">
        <v>1967</v>
      </c>
    </row>
    <row r="220" customFormat="false" ht="12.75" hidden="false" customHeight="false" outlineLevel="0" collapsed="false">
      <c r="A220" s="10" t="s">
        <v>503</v>
      </c>
      <c r="B220" s="10" t="s">
        <v>504</v>
      </c>
      <c r="C220" s="10" t="s">
        <v>505</v>
      </c>
      <c r="D220" s="9" t="n">
        <v>39599</v>
      </c>
      <c r="E220" s="13" t="n">
        <v>1921</v>
      </c>
      <c r="F220" s="9" t="n">
        <v>39790</v>
      </c>
      <c r="G220" s="14" t="n">
        <v>2007</v>
      </c>
      <c r="H220" s="3" t="s">
        <v>12</v>
      </c>
      <c r="I220" s="9" t="n">
        <v>39802</v>
      </c>
      <c r="J220" s="14" t="n">
        <v>2007</v>
      </c>
    </row>
    <row r="221" customFormat="false" ht="12.75" hidden="false" customHeight="false" outlineLevel="0" collapsed="false">
      <c r="A221" s="10" t="s">
        <v>506</v>
      </c>
      <c r="B221" s="10" t="s">
        <v>507</v>
      </c>
      <c r="D221" s="9" t="n">
        <v>38722</v>
      </c>
      <c r="E221" s="13" t="n">
        <v>1919</v>
      </c>
      <c r="F221" s="9" t="n">
        <v>38807</v>
      </c>
      <c r="G221" s="14" t="n">
        <v>2005</v>
      </c>
      <c r="H221" s="3" t="s">
        <v>12</v>
      </c>
      <c r="I221" s="9" t="n">
        <v>38814</v>
      </c>
      <c r="J221" s="14" t="n">
        <v>2005</v>
      </c>
    </row>
    <row r="222" customFormat="false" ht="12.75" hidden="false" customHeight="false" outlineLevel="0" collapsed="false">
      <c r="A222" s="10" t="s">
        <v>506</v>
      </c>
      <c r="B222" s="10" t="s">
        <v>508</v>
      </c>
      <c r="D222" s="9" t="n">
        <v>38999</v>
      </c>
      <c r="E222" s="13" t="n">
        <v>1943</v>
      </c>
      <c r="F222" s="9" t="n">
        <v>38991</v>
      </c>
      <c r="G222" s="14" t="n">
        <v>2006</v>
      </c>
      <c r="H222" s="3" t="s">
        <v>12</v>
      </c>
      <c r="I222" s="9" t="n">
        <v>38995</v>
      </c>
      <c r="J222" s="14" t="n">
        <v>2006</v>
      </c>
    </row>
    <row r="223" customFormat="false" ht="12.75" hidden="false" customHeight="false" outlineLevel="0" collapsed="false">
      <c r="A223" s="10" t="s">
        <v>506</v>
      </c>
      <c r="B223" s="10" t="s">
        <v>509</v>
      </c>
      <c r="D223" s="9" t="n">
        <v>39043</v>
      </c>
      <c r="E223" s="13" t="n">
        <v>1945</v>
      </c>
      <c r="F223" s="9" t="n">
        <v>38749</v>
      </c>
      <c r="G223" s="14" t="n">
        <v>1994</v>
      </c>
      <c r="H223" s="3" t="s">
        <v>12</v>
      </c>
      <c r="I223" s="9" t="n">
        <v>38752</v>
      </c>
      <c r="J223" s="14" t="n">
        <v>1994</v>
      </c>
    </row>
    <row r="224" customFormat="false" ht="12.75" hidden="false" customHeight="false" outlineLevel="0" collapsed="false">
      <c r="A224" s="10" t="s">
        <v>510</v>
      </c>
      <c r="B224" s="10" t="s">
        <v>511</v>
      </c>
      <c r="D224" s="9" t="n">
        <v>38922</v>
      </c>
      <c r="E224" s="13" t="n">
        <v>1982</v>
      </c>
      <c r="F224" s="9" t="n">
        <v>39082</v>
      </c>
      <c r="G224" s="14" t="n">
        <v>2006</v>
      </c>
      <c r="H224" s="3" t="s">
        <v>12</v>
      </c>
      <c r="I224" s="9" t="n">
        <v>38722</v>
      </c>
      <c r="J224" s="14" t="n">
        <v>2006</v>
      </c>
    </row>
    <row r="225" customFormat="false" ht="12.75" hidden="false" customHeight="false" outlineLevel="0" collapsed="false">
      <c r="A225" s="10" t="s">
        <v>510</v>
      </c>
      <c r="B225" s="10" t="s">
        <v>511</v>
      </c>
      <c r="D225" s="9" t="n">
        <v>38925</v>
      </c>
      <c r="E225" s="13" t="n">
        <v>1982</v>
      </c>
      <c r="F225" s="9" t="n">
        <v>39082</v>
      </c>
      <c r="G225" s="14" t="n">
        <v>2005</v>
      </c>
      <c r="H225" s="3" t="s">
        <v>12</v>
      </c>
      <c r="I225" s="9" t="n">
        <v>38757</v>
      </c>
      <c r="J225" s="14" t="n">
        <v>2006</v>
      </c>
    </row>
    <row r="226" customFormat="false" ht="12.75" hidden="false" customHeight="false" outlineLevel="0" collapsed="false">
      <c r="A226" s="10" t="s">
        <v>512</v>
      </c>
      <c r="B226" s="10" t="s">
        <v>513</v>
      </c>
      <c r="D226" s="9" t="n">
        <v>39078</v>
      </c>
      <c r="E226" s="13" t="n">
        <v>1904</v>
      </c>
      <c r="F226" s="9" t="n">
        <v>38802</v>
      </c>
      <c r="G226" s="14" t="n">
        <v>1995</v>
      </c>
      <c r="H226" s="3" t="s">
        <v>12</v>
      </c>
      <c r="I226" s="9" t="n">
        <v>38808</v>
      </c>
      <c r="J226" s="14" t="n">
        <v>1995</v>
      </c>
    </row>
    <row r="227" customFormat="false" ht="12.75" hidden="false" customHeight="false" outlineLevel="0" collapsed="false">
      <c r="A227" s="10" t="s">
        <v>514</v>
      </c>
      <c r="B227" s="10" t="s">
        <v>515</v>
      </c>
      <c r="E227" s="13" t="n">
        <v>1915</v>
      </c>
      <c r="F227" s="9" t="n">
        <v>38658</v>
      </c>
      <c r="G227" s="13" t="n">
        <v>2000</v>
      </c>
      <c r="H227" s="3" t="s">
        <v>12</v>
      </c>
      <c r="I227" s="9" t="n">
        <v>38665</v>
      </c>
      <c r="J227" s="14" t="n">
        <v>2000</v>
      </c>
    </row>
    <row r="228" customFormat="false" ht="12.75" hidden="false" customHeight="false" outlineLevel="0" collapsed="false">
      <c r="A228" s="10" t="s">
        <v>514</v>
      </c>
      <c r="B228" s="10" t="s">
        <v>516</v>
      </c>
      <c r="D228" s="9" t="n">
        <v>38924</v>
      </c>
      <c r="E228" s="13" t="n">
        <v>1894</v>
      </c>
      <c r="F228" s="9" t="n">
        <v>38873</v>
      </c>
      <c r="G228" s="14" t="n">
        <v>1990</v>
      </c>
      <c r="H228" s="3" t="s">
        <v>12</v>
      </c>
      <c r="I228" s="9" t="n">
        <v>38874</v>
      </c>
      <c r="J228" s="14" t="n">
        <v>1990</v>
      </c>
    </row>
    <row r="229" customFormat="false" ht="12.75" hidden="false" customHeight="false" outlineLevel="0" collapsed="false">
      <c r="A229" s="10" t="s">
        <v>514</v>
      </c>
      <c r="B229" s="10" t="s">
        <v>517</v>
      </c>
      <c r="D229" s="9" t="n">
        <v>38982</v>
      </c>
      <c r="E229" s="13" t="n">
        <v>1902</v>
      </c>
      <c r="F229" s="9" t="n">
        <v>38822</v>
      </c>
      <c r="G229" s="14" t="n">
        <v>1985</v>
      </c>
      <c r="H229" s="3" t="s">
        <v>12</v>
      </c>
      <c r="I229" s="1" t="s">
        <v>115</v>
      </c>
      <c r="J229" s="14" t="n">
        <v>1985</v>
      </c>
    </row>
    <row r="230" customFormat="false" ht="12.75" hidden="false" customHeight="false" outlineLevel="0" collapsed="false">
      <c r="A230" s="10" t="s">
        <v>518</v>
      </c>
      <c r="B230" s="10" t="s">
        <v>519</v>
      </c>
      <c r="D230" s="9" t="n">
        <v>39043</v>
      </c>
      <c r="E230" s="13" t="n">
        <v>1924</v>
      </c>
      <c r="F230" s="9" t="n">
        <v>38824</v>
      </c>
      <c r="G230" s="14" t="n">
        <v>1997</v>
      </c>
      <c r="H230" s="3" t="s">
        <v>236</v>
      </c>
      <c r="I230" s="9" t="n">
        <v>38832</v>
      </c>
      <c r="J230" s="14" t="n">
        <v>1997</v>
      </c>
    </row>
  </sheetData>
  <dataValidations count="2">
    <dataValidation allowBlank="true" errorStyle="stop" operator="between" showDropDown="false" showErrorMessage="true" showInputMessage="false" sqref="J1:J55 J64:J1230" type="whole">
      <formula1>1900</formula1>
      <formula2>2050</formula2>
    </dataValidation>
    <dataValidation allowBlank="true" errorStyle="stop" operator="between" showDropDown="false" showErrorMessage="true" showInputMessage="false" sqref="E1:E55 G1:G55 E64:E1230 G64:G1230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B</oddHeader>
    <oddFooter>&amp;C&amp;9Page &amp;P of &amp;N&amp;R&amp;9Rev.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7"/>
    <col collapsed="false" customWidth="true" hidden="false" outlineLevel="0" max="3" min="3" style="1" width="11.28"/>
    <col collapsed="false" customWidth="true" hidden="false" outlineLevel="0" max="4" min="4" style="1" width="7.42"/>
    <col collapsed="false" customWidth="true" hidden="false" outlineLevel="0" max="5" min="5" style="14" width="7.28"/>
    <col collapsed="false" customWidth="true" hidden="false" outlineLevel="0" max="6" min="6" style="1" width="13.28"/>
    <col collapsed="false" customWidth="true" hidden="false" outlineLevel="0" max="7" min="7" style="14" width="7.28"/>
    <col collapsed="false" customWidth="true" hidden="false" outlineLevel="0" max="8" min="8" style="1" width="23.28"/>
    <col collapsed="false" customWidth="true" hidden="false" outlineLevel="0" max="9" min="9" style="1" width="7.42"/>
    <col collapsed="false" customWidth="true" hidden="false" outlineLevel="0" max="10" min="10" style="14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33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33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0" t="s">
        <v>1780</v>
      </c>
      <c r="B3" s="0" t="s">
        <v>1781</v>
      </c>
      <c r="D3" s="9" t="n">
        <v>38958</v>
      </c>
      <c r="E3" s="14" t="n">
        <v>1979</v>
      </c>
      <c r="F3" s="9" t="n">
        <v>38802</v>
      </c>
      <c r="G3" s="14" t="n">
        <v>2005</v>
      </c>
      <c r="H3" s="1" t="s">
        <v>12</v>
      </c>
      <c r="I3" s="9" t="n">
        <v>38807</v>
      </c>
      <c r="J3" s="14" t="n">
        <v>2005</v>
      </c>
    </row>
    <row r="4" customFormat="false" ht="12.75" hidden="false" customHeight="false" outlineLevel="0" collapsed="false">
      <c r="A4" s="0" t="s">
        <v>1782</v>
      </c>
      <c r="B4" s="0" t="s">
        <v>1783</v>
      </c>
      <c r="D4" s="9"/>
      <c r="F4" s="9"/>
      <c r="H4" s="1" t="s">
        <v>12</v>
      </c>
      <c r="I4" s="9" t="n">
        <v>39240</v>
      </c>
      <c r="J4" s="14" t="n">
        <v>2007</v>
      </c>
    </row>
    <row r="5" customFormat="false" ht="12.75" hidden="false" customHeight="false" outlineLevel="0" collapsed="false">
      <c r="A5" s="0" t="s">
        <v>1357</v>
      </c>
      <c r="B5" s="0" t="s">
        <v>1784</v>
      </c>
      <c r="D5" s="9" t="n">
        <v>38935</v>
      </c>
      <c r="E5" s="14" t="n">
        <v>1914</v>
      </c>
      <c r="F5" s="9" t="n">
        <v>38828</v>
      </c>
      <c r="G5" s="14" t="n">
        <v>2006</v>
      </c>
      <c r="H5" s="1" t="s">
        <v>12</v>
      </c>
      <c r="I5" s="9" t="n">
        <v>38834</v>
      </c>
      <c r="J5" s="14" t="n">
        <v>2006</v>
      </c>
    </row>
    <row r="6" customFormat="false" ht="12.75" hidden="false" customHeight="false" outlineLevel="0" collapsed="false">
      <c r="A6" s="0" t="s">
        <v>1785</v>
      </c>
      <c r="B6" s="0" t="s">
        <v>1786</v>
      </c>
      <c r="D6" s="9"/>
      <c r="F6" s="9" t="s">
        <v>112</v>
      </c>
      <c r="G6" s="14" t="n">
        <v>2007</v>
      </c>
      <c r="H6" s="1" t="s">
        <v>12</v>
      </c>
      <c r="I6" s="9" t="n">
        <v>39774</v>
      </c>
      <c r="J6" s="14" t="n">
        <v>2007</v>
      </c>
    </row>
    <row r="7" customFormat="false" ht="12.75" hidden="false" customHeight="false" outlineLevel="0" collapsed="false">
      <c r="A7" s="0" t="s">
        <v>1787</v>
      </c>
      <c r="B7" s="0" t="s">
        <v>1788</v>
      </c>
      <c r="D7" s="9" t="n">
        <v>38895</v>
      </c>
      <c r="E7" s="14" t="n">
        <v>1936</v>
      </c>
      <c r="F7" s="9" t="n">
        <v>38915</v>
      </c>
      <c r="G7" s="14" t="n">
        <v>2004</v>
      </c>
      <c r="H7" s="1" t="s">
        <v>12</v>
      </c>
      <c r="I7" s="9" t="n">
        <v>38927</v>
      </c>
      <c r="J7" s="14" t="n">
        <v>2004</v>
      </c>
    </row>
    <row r="8" customFormat="false" ht="12.75" hidden="false" customHeight="false" outlineLevel="0" collapsed="false">
      <c r="A8" s="0" t="s">
        <v>1789</v>
      </c>
      <c r="B8" s="0" t="s">
        <v>1790</v>
      </c>
      <c r="C8" s="1" t="s">
        <v>1411</v>
      </c>
      <c r="D8" s="9" t="n">
        <v>38791</v>
      </c>
      <c r="E8" s="14" t="n">
        <v>1912</v>
      </c>
      <c r="F8" s="9" t="n">
        <v>38726</v>
      </c>
      <c r="G8" s="14" t="n">
        <v>2005</v>
      </c>
      <c r="H8" s="1" t="s">
        <v>12</v>
      </c>
      <c r="I8" s="9" t="n">
        <v>38751</v>
      </c>
      <c r="J8" s="14" t="n">
        <v>2005</v>
      </c>
    </row>
    <row r="9" customFormat="false" ht="12.75" hidden="false" customHeight="false" outlineLevel="0" collapsed="false">
      <c r="A9" s="0" t="s">
        <v>1791</v>
      </c>
      <c r="B9" s="0" t="s">
        <v>1792</v>
      </c>
      <c r="D9" s="9" t="n">
        <v>39137</v>
      </c>
      <c r="E9" s="14" t="n">
        <v>1928</v>
      </c>
      <c r="F9" s="9" t="n">
        <v>39306</v>
      </c>
      <c r="G9" s="14" t="n">
        <v>2007</v>
      </c>
      <c r="H9" s="1" t="s">
        <v>12</v>
      </c>
      <c r="I9" s="9" t="n">
        <v>39317</v>
      </c>
      <c r="J9" s="14" t="n">
        <v>2007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T</oddHeader>
    <oddFooter>&amp;C&amp;9Page &amp;P of &amp;N&amp;R&amp;9Rev.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3" width="7.42"/>
    <col collapsed="false" customWidth="true" hidden="false" outlineLevel="0" max="5" min="5" style="28" width="7.28"/>
    <col collapsed="false" customWidth="true" hidden="false" outlineLevel="0" max="6" min="6" style="3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47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5" t="s">
        <v>8</v>
      </c>
      <c r="J1" s="6" t="s">
        <v>9</v>
      </c>
    </row>
    <row r="3" customFormat="false" ht="12.75" hidden="false" customHeight="false" outlineLevel="0" collapsed="false">
      <c r="A3" s="10" t="s">
        <v>1793</v>
      </c>
      <c r="B3" s="10" t="s">
        <v>1794</v>
      </c>
      <c r="D3" s="21" t="n">
        <v>38835</v>
      </c>
      <c r="E3" s="28" t="n">
        <v>1928</v>
      </c>
      <c r="F3" s="21" t="n">
        <v>38900</v>
      </c>
      <c r="G3" s="28" t="n">
        <v>2005</v>
      </c>
      <c r="H3" s="3" t="s">
        <v>12</v>
      </c>
      <c r="I3" s="21" t="n">
        <v>38926</v>
      </c>
      <c r="J3" s="28" t="n">
        <v>2005</v>
      </c>
    </row>
    <row r="4" customFormat="false" ht="12.75" hidden="false" customHeight="false" outlineLevel="0" collapsed="false">
      <c r="A4" s="10" t="s">
        <v>1795</v>
      </c>
      <c r="B4" s="10" t="s">
        <v>1796</v>
      </c>
      <c r="C4" s="10" t="s">
        <v>434</v>
      </c>
      <c r="D4" s="21" t="n">
        <v>38852</v>
      </c>
      <c r="E4" s="28" t="n">
        <v>1912</v>
      </c>
      <c r="F4" s="21" t="n">
        <v>38894</v>
      </c>
      <c r="G4" s="28" t="n">
        <v>2005</v>
      </c>
      <c r="H4" s="3" t="s">
        <v>12</v>
      </c>
      <c r="I4" s="21" t="n">
        <v>38898</v>
      </c>
      <c r="J4" s="28" t="n">
        <v>2005</v>
      </c>
    </row>
    <row r="5" customFormat="false" ht="12.75" hidden="false" customHeight="false" outlineLevel="0" collapsed="false">
      <c r="A5" s="10" t="s">
        <v>1710</v>
      </c>
      <c r="B5" s="10" t="s">
        <v>1797</v>
      </c>
      <c r="C5" s="10" t="s">
        <v>1798</v>
      </c>
      <c r="D5" s="21" t="n">
        <v>39387</v>
      </c>
      <c r="E5" s="28" t="n">
        <v>1912</v>
      </c>
      <c r="F5" s="21" t="n">
        <v>39154</v>
      </c>
      <c r="G5" s="28" t="n">
        <v>2007</v>
      </c>
      <c r="H5" s="3" t="s">
        <v>12</v>
      </c>
      <c r="I5" s="21" t="n">
        <v>39170</v>
      </c>
      <c r="J5" s="28" t="n">
        <v>2007</v>
      </c>
    </row>
    <row r="6" customFormat="false" ht="12.75" hidden="false" customHeight="false" outlineLevel="0" collapsed="false">
      <c r="A6" s="10" t="s">
        <v>1710</v>
      </c>
      <c r="B6" s="10" t="s">
        <v>1799</v>
      </c>
      <c r="D6" s="21" t="n">
        <v>39666</v>
      </c>
      <c r="E6" s="28" t="n">
        <v>1909</v>
      </c>
      <c r="F6" s="21" t="n">
        <v>39788</v>
      </c>
      <c r="G6" s="28" t="n">
        <v>2007</v>
      </c>
      <c r="H6" s="3" t="s">
        <v>12</v>
      </c>
      <c r="I6" s="21" t="n">
        <v>39795</v>
      </c>
      <c r="J6" s="28" t="n">
        <v>2007</v>
      </c>
    </row>
    <row r="12" customFormat="false" ht="12.75" hidden="false" customHeight="false" outlineLevel="0" collapsed="false">
      <c r="B12" s="23"/>
      <c r="D12" s="37"/>
      <c r="F12" s="37"/>
      <c r="I12" s="37"/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U-V</oddHeader>
    <oddFooter>&amp;C&amp;9Page &amp;P of &amp;N&amp;R&amp;9Rev.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0" width="7.42"/>
    <col collapsed="false" customWidth="true" hidden="false" outlineLevel="0" max="5" min="5" style="28" width="7.28"/>
    <col collapsed="false" customWidth="true" hidden="false" outlineLevel="0" max="6" min="6" style="10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800</v>
      </c>
      <c r="B3" s="23" t="s">
        <v>1801</v>
      </c>
      <c r="D3" s="18" t="n">
        <v>39024</v>
      </c>
      <c r="E3" s="28" t="n">
        <v>1917</v>
      </c>
      <c r="F3" s="18" t="n">
        <v>38922</v>
      </c>
      <c r="G3" s="28" t="n">
        <v>2005</v>
      </c>
      <c r="H3" s="3" t="s">
        <v>12</v>
      </c>
      <c r="I3" s="21" t="n">
        <v>38947</v>
      </c>
      <c r="J3" s="28" t="n">
        <v>2005</v>
      </c>
    </row>
    <row r="4" customFormat="false" ht="12.75" hidden="false" customHeight="false" outlineLevel="0" collapsed="false">
      <c r="A4" s="10" t="s">
        <v>1802</v>
      </c>
      <c r="B4" s="10" t="s">
        <v>1803</v>
      </c>
      <c r="D4" s="18" t="n">
        <v>38719</v>
      </c>
      <c r="E4" s="28" t="n">
        <v>1935</v>
      </c>
      <c r="F4" s="18" t="n">
        <v>38959</v>
      </c>
      <c r="G4" s="28" t="n">
        <v>1986</v>
      </c>
      <c r="H4" s="3" t="s">
        <v>12</v>
      </c>
      <c r="I4" s="21" t="n">
        <v>38971</v>
      </c>
      <c r="J4" s="28" t="n">
        <v>1986</v>
      </c>
    </row>
    <row r="5" customFormat="false" ht="12.75" hidden="false" customHeight="false" outlineLevel="0" collapsed="false">
      <c r="A5" s="10" t="s">
        <v>1804</v>
      </c>
      <c r="B5" s="10" t="s">
        <v>1805</v>
      </c>
      <c r="D5" s="18" t="n">
        <v>38787</v>
      </c>
      <c r="E5" s="28" t="n">
        <v>1957</v>
      </c>
      <c r="F5" s="18" t="n">
        <v>38949</v>
      </c>
      <c r="G5" s="28" t="n">
        <v>2004</v>
      </c>
      <c r="H5" s="3" t="s">
        <v>12</v>
      </c>
      <c r="I5" s="21" t="n">
        <v>38976</v>
      </c>
      <c r="J5" s="28" t="n">
        <v>2004</v>
      </c>
    </row>
    <row r="6" customFormat="false" ht="12.75" hidden="false" customHeight="false" outlineLevel="0" collapsed="false">
      <c r="A6" s="10" t="s">
        <v>1806</v>
      </c>
      <c r="B6" s="10" t="s">
        <v>1807</v>
      </c>
      <c r="D6" s="18" t="n">
        <v>39140</v>
      </c>
      <c r="E6" s="28" t="n">
        <v>1928</v>
      </c>
      <c r="F6" s="18" t="n">
        <v>39435</v>
      </c>
      <c r="G6" s="28" t="n">
        <v>2006</v>
      </c>
      <c r="H6" s="3" t="s">
        <v>12</v>
      </c>
      <c r="I6" s="21" t="n">
        <v>39177</v>
      </c>
      <c r="J6" s="28" t="n">
        <v>2007</v>
      </c>
    </row>
    <row r="7" customFormat="false" ht="12.75" hidden="false" customHeight="false" outlineLevel="0" collapsed="false">
      <c r="A7" s="10" t="s">
        <v>1806</v>
      </c>
      <c r="B7" s="10" t="s">
        <v>422</v>
      </c>
      <c r="D7" s="18" t="n">
        <v>38731</v>
      </c>
      <c r="E7" s="28" t="n">
        <v>1914</v>
      </c>
      <c r="F7" s="18" t="n">
        <v>38738</v>
      </c>
      <c r="G7" s="28" t="n">
        <v>2005</v>
      </c>
      <c r="H7" s="3" t="s">
        <v>12</v>
      </c>
      <c r="I7" s="21" t="n">
        <v>38744</v>
      </c>
      <c r="J7" s="28" t="n">
        <v>2005</v>
      </c>
    </row>
    <row r="8" customFormat="false" ht="12.75" hidden="false" customHeight="false" outlineLevel="0" collapsed="false">
      <c r="A8" s="10" t="s">
        <v>1808</v>
      </c>
      <c r="B8" s="10" t="s">
        <v>1809</v>
      </c>
      <c r="E8" s="28" t="n">
        <v>1916</v>
      </c>
      <c r="F8" s="18" t="n">
        <v>39027</v>
      </c>
      <c r="G8" s="28" t="n">
        <v>2004</v>
      </c>
      <c r="H8" s="3" t="s">
        <v>12</v>
      </c>
      <c r="I8" s="21" t="n">
        <v>39039</v>
      </c>
      <c r="J8" s="28" t="n">
        <v>2004</v>
      </c>
    </row>
    <row r="9" customFormat="false" ht="12.75" hidden="false" customHeight="false" outlineLevel="0" collapsed="false">
      <c r="A9" s="10" t="s">
        <v>1810</v>
      </c>
      <c r="B9" s="10" t="s">
        <v>1811</v>
      </c>
      <c r="D9" s="18" t="n">
        <v>38744</v>
      </c>
      <c r="E9" s="28" t="n">
        <v>1934</v>
      </c>
      <c r="F9" s="18" t="n">
        <v>38889</v>
      </c>
      <c r="G9" s="28" t="n">
        <v>2005</v>
      </c>
      <c r="H9" s="3" t="s">
        <v>12</v>
      </c>
      <c r="I9" s="21" t="n">
        <v>38905</v>
      </c>
      <c r="J9" s="28" t="n">
        <v>2005</v>
      </c>
    </row>
    <row r="10" customFormat="false" ht="12.75" hidden="false" customHeight="false" outlineLevel="0" collapsed="false">
      <c r="A10" s="10" t="s">
        <v>1812</v>
      </c>
      <c r="B10" s="10" t="s">
        <v>1813</v>
      </c>
      <c r="D10" s="18" t="n">
        <v>38823</v>
      </c>
      <c r="E10" s="28" t="n">
        <v>1916</v>
      </c>
      <c r="F10" s="18" t="n">
        <v>38922</v>
      </c>
      <c r="G10" s="28" t="n">
        <v>2006</v>
      </c>
      <c r="H10" s="3" t="s">
        <v>12</v>
      </c>
      <c r="I10" s="21" t="n">
        <v>38932</v>
      </c>
      <c r="J10" s="28" t="n">
        <v>2006</v>
      </c>
    </row>
    <row r="11" customFormat="false" ht="12.75" hidden="false" customHeight="false" outlineLevel="0" collapsed="false">
      <c r="A11" s="10" t="s">
        <v>1814</v>
      </c>
      <c r="B11" s="10" t="s">
        <v>1815</v>
      </c>
      <c r="D11" s="18" t="n">
        <v>39005</v>
      </c>
      <c r="E11" s="28" t="n">
        <v>1944</v>
      </c>
      <c r="F11" s="18" t="n">
        <v>38853</v>
      </c>
      <c r="G11" s="28" t="n">
        <v>2006</v>
      </c>
      <c r="H11" s="3" t="s">
        <v>12</v>
      </c>
      <c r="I11" s="21" t="n">
        <v>38883</v>
      </c>
      <c r="J11" s="28" t="n">
        <v>2006</v>
      </c>
    </row>
    <row r="12" customFormat="false" ht="12.75" hidden="false" customHeight="false" outlineLevel="0" collapsed="false">
      <c r="A12" s="10" t="s">
        <v>1816</v>
      </c>
      <c r="B12" s="10" t="s">
        <v>1817</v>
      </c>
      <c r="F12" s="18" t="n">
        <v>38843</v>
      </c>
      <c r="G12" s="28" t="n">
        <v>2006</v>
      </c>
      <c r="H12" s="3" t="s">
        <v>12</v>
      </c>
      <c r="I12" s="21" t="n">
        <v>38848</v>
      </c>
      <c r="J12" s="28" t="n">
        <v>2006</v>
      </c>
    </row>
    <row r="13" customFormat="false" ht="12.75" hidden="false" customHeight="false" outlineLevel="0" collapsed="false">
      <c r="A13" s="10" t="s">
        <v>1816</v>
      </c>
      <c r="B13" s="10" t="s">
        <v>1818</v>
      </c>
      <c r="D13" s="18" t="n">
        <v>38967</v>
      </c>
      <c r="E13" s="28" t="n">
        <v>1935</v>
      </c>
      <c r="F13" s="18" t="n">
        <v>38783</v>
      </c>
      <c r="G13" s="28" t="n">
        <v>2006</v>
      </c>
      <c r="H13" s="3" t="s">
        <v>12</v>
      </c>
      <c r="I13" s="21" t="n">
        <v>38820</v>
      </c>
      <c r="J13" s="28" t="n">
        <v>2006</v>
      </c>
    </row>
    <row r="14" customFormat="false" ht="12.75" hidden="false" customHeight="false" outlineLevel="0" collapsed="false">
      <c r="A14" s="10" t="s">
        <v>1816</v>
      </c>
      <c r="B14" s="10" t="s">
        <v>1819</v>
      </c>
      <c r="F14" s="18" t="n">
        <v>38928</v>
      </c>
      <c r="G14" s="28" t="n">
        <v>2004</v>
      </c>
      <c r="H14" s="3" t="s">
        <v>12</v>
      </c>
      <c r="I14" s="21" t="n">
        <v>38934</v>
      </c>
      <c r="J14" s="28" t="n">
        <v>2004</v>
      </c>
    </row>
    <row r="15" customFormat="false" ht="12.75" hidden="false" customHeight="false" outlineLevel="0" collapsed="false">
      <c r="A15" s="10" t="s">
        <v>1816</v>
      </c>
      <c r="B15" s="10" t="s">
        <v>1820</v>
      </c>
      <c r="F15" s="18" t="n">
        <v>38843</v>
      </c>
      <c r="G15" s="28" t="n">
        <v>2006</v>
      </c>
      <c r="H15" s="3" t="s">
        <v>12</v>
      </c>
      <c r="I15" s="21" t="n">
        <v>38848</v>
      </c>
      <c r="J15" s="28" t="n">
        <v>2006</v>
      </c>
    </row>
    <row r="16" customFormat="false" ht="12.75" hidden="false" customHeight="false" outlineLevel="0" collapsed="false">
      <c r="A16" s="10" t="s">
        <v>1821</v>
      </c>
      <c r="B16" s="10" t="s">
        <v>1822</v>
      </c>
      <c r="D16" s="18" t="n">
        <v>38771</v>
      </c>
      <c r="E16" s="28" t="n">
        <v>1932</v>
      </c>
      <c r="F16" s="18" t="n">
        <v>38896</v>
      </c>
      <c r="G16" s="28" t="n">
        <v>2005</v>
      </c>
      <c r="H16" s="3" t="s">
        <v>12</v>
      </c>
      <c r="I16" s="21" t="n">
        <v>38912</v>
      </c>
      <c r="J16" s="28" t="n">
        <v>2005</v>
      </c>
    </row>
    <row r="17" customFormat="false" ht="12.75" hidden="false" customHeight="false" outlineLevel="0" collapsed="false">
      <c r="A17" s="10" t="s">
        <v>1823</v>
      </c>
      <c r="B17" s="10" t="s">
        <v>1824</v>
      </c>
      <c r="C17" s="10" t="s">
        <v>1825</v>
      </c>
      <c r="D17" s="18" t="n">
        <v>38941</v>
      </c>
      <c r="E17" s="28" t="n">
        <v>1924</v>
      </c>
      <c r="F17" s="18" t="n">
        <v>38858</v>
      </c>
      <c r="G17" s="28" t="n">
        <v>2006</v>
      </c>
      <c r="H17" s="3" t="s">
        <v>12</v>
      </c>
      <c r="I17" s="21" t="n">
        <v>38883</v>
      </c>
      <c r="J17" s="28" t="n">
        <v>2006</v>
      </c>
    </row>
    <row r="18" customFormat="false" ht="12.75" hidden="false" customHeight="false" outlineLevel="0" collapsed="false">
      <c r="A18" s="10" t="s">
        <v>1362</v>
      </c>
      <c r="B18" s="10" t="s">
        <v>1826</v>
      </c>
      <c r="C18" s="10" t="s">
        <v>1827</v>
      </c>
      <c r="D18" s="18" t="n">
        <v>38816</v>
      </c>
      <c r="E18" s="28" t="n">
        <v>1947</v>
      </c>
      <c r="G18" s="28" t="n">
        <v>2005</v>
      </c>
      <c r="H18" s="3" t="s">
        <v>12</v>
      </c>
      <c r="I18" s="21" t="n">
        <v>39038</v>
      </c>
      <c r="J18" s="28" t="n">
        <v>2005</v>
      </c>
    </row>
    <row r="19" customFormat="false" ht="12.75" hidden="false" customHeight="false" outlineLevel="0" collapsed="false">
      <c r="A19" s="10" t="s">
        <v>1828</v>
      </c>
      <c r="B19" s="10" t="s">
        <v>1829</v>
      </c>
      <c r="F19" s="18" t="n">
        <v>38727</v>
      </c>
      <c r="G19" s="28" t="n">
        <v>2006</v>
      </c>
      <c r="H19" s="3" t="s">
        <v>12</v>
      </c>
      <c r="I19" s="21" t="n">
        <v>38736</v>
      </c>
      <c r="J19" s="28" t="n">
        <v>2006</v>
      </c>
    </row>
    <row r="20" customFormat="false" ht="12.75" hidden="false" customHeight="false" outlineLevel="0" collapsed="false">
      <c r="A20" s="10" t="s">
        <v>1830</v>
      </c>
      <c r="B20" s="10" t="s">
        <v>1831</v>
      </c>
      <c r="F20" s="18" t="n">
        <v>39747</v>
      </c>
      <c r="G20" s="28" t="n">
        <v>2007</v>
      </c>
      <c r="H20" s="3" t="s">
        <v>12</v>
      </c>
      <c r="I20" s="21" t="n">
        <v>39767</v>
      </c>
      <c r="J20" s="28" t="n">
        <v>2007</v>
      </c>
    </row>
    <row r="21" customFormat="false" ht="12.75" hidden="false" customHeight="false" outlineLevel="0" collapsed="false">
      <c r="A21" s="10" t="s">
        <v>1830</v>
      </c>
      <c r="B21" s="10" t="s">
        <v>1832</v>
      </c>
      <c r="C21" s="10" t="s">
        <v>1833</v>
      </c>
      <c r="D21" s="18"/>
      <c r="F21" s="18" t="n">
        <v>38721</v>
      </c>
      <c r="G21" s="28" t="n">
        <v>2005</v>
      </c>
      <c r="H21" s="3" t="s">
        <v>12</v>
      </c>
      <c r="I21" s="21" t="n">
        <v>38730</v>
      </c>
      <c r="J21" s="28" t="n">
        <v>2005</v>
      </c>
    </row>
    <row r="22" customFormat="false" ht="12.75" hidden="false" customHeight="false" outlineLevel="0" collapsed="false">
      <c r="A22" s="10" t="s">
        <v>1830</v>
      </c>
      <c r="B22" s="10" t="s">
        <v>1834</v>
      </c>
      <c r="D22" s="18" t="n">
        <v>38758</v>
      </c>
      <c r="E22" s="28" t="n">
        <v>1929</v>
      </c>
      <c r="F22" s="18" t="n">
        <v>38823</v>
      </c>
      <c r="G22" s="28" t="n">
        <v>2005</v>
      </c>
      <c r="H22" s="3" t="s">
        <v>12</v>
      </c>
      <c r="I22" s="21" t="n">
        <v>38828</v>
      </c>
      <c r="J22" s="28" t="n">
        <v>2005</v>
      </c>
    </row>
    <row r="23" customFormat="false" ht="12.75" hidden="false" customHeight="false" outlineLevel="0" collapsed="false">
      <c r="A23" s="10" t="s">
        <v>1830</v>
      </c>
      <c r="B23" s="10" t="s">
        <v>1834</v>
      </c>
      <c r="D23" s="18" t="n">
        <v>38758</v>
      </c>
      <c r="E23" s="28" t="n">
        <v>1929</v>
      </c>
      <c r="F23" s="18" t="n">
        <v>38822</v>
      </c>
      <c r="G23" s="28" t="n">
        <v>2005</v>
      </c>
      <c r="H23" s="3" t="s">
        <v>12</v>
      </c>
      <c r="I23" s="21" t="n">
        <v>38835</v>
      </c>
      <c r="J23" s="28" t="n">
        <v>2005</v>
      </c>
    </row>
    <row r="24" customFormat="false" ht="12.75" hidden="false" customHeight="false" outlineLevel="0" collapsed="false">
      <c r="A24" s="10" t="s">
        <v>1835</v>
      </c>
      <c r="B24" s="10" t="s">
        <v>1836</v>
      </c>
      <c r="D24" s="18" t="n">
        <v>39337</v>
      </c>
      <c r="E24" s="28" t="n">
        <v>1940</v>
      </c>
      <c r="F24" s="18" t="n">
        <v>39235</v>
      </c>
      <c r="G24" s="28" t="n">
        <v>2007</v>
      </c>
      <c r="H24" s="3" t="s">
        <v>12</v>
      </c>
      <c r="I24" s="21" t="n">
        <v>39247</v>
      </c>
      <c r="J24" s="28" t="n">
        <v>2007</v>
      </c>
    </row>
    <row r="25" customFormat="false" ht="12.75" hidden="false" customHeight="false" outlineLevel="0" collapsed="false">
      <c r="A25" s="10" t="s">
        <v>1837</v>
      </c>
      <c r="B25" s="10" t="s">
        <v>1838</v>
      </c>
      <c r="D25" s="18" t="n">
        <v>39112</v>
      </c>
      <c r="E25" s="28" t="n">
        <v>1930</v>
      </c>
      <c r="F25" s="18" t="n">
        <v>39433</v>
      </c>
      <c r="G25" s="28" t="n">
        <v>2006</v>
      </c>
      <c r="H25" s="3" t="s">
        <v>12</v>
      </c>
      <c r="I25" s="21" t="n">
        <v>39128</v>
      </c>
      <c r="J25" s="28" t="n">
        <v>2007</v>
      </c>
    </row>
    <row r="26" customFormat="false" ht="12.75" hidden="false" customHeight="false" outlineLevel="0" collapsed="false">
      <c r="A26" s="10" t="s">
        <v>1839</v>
      </c>
      <c r="B26" s="10" t="s">
        <v>891</v>
      </c>
      <c r="D26" s="18" t="n">
        <v>39201</v>
      </c>
      <c r="E26" s="28" t="n">
        <v>1944</v>
      </c>
      <c r="F26" s="18" t="n">
        <v>39158</v>
      </c>
      <c r="G26" s="28" t="n">
        <v>2007</v>
      </c>
      <c r="H26" s="3" t="s">
        <v>12</v>
      </c>
      <c r="I26" s="21" t="n">
        <v>39163</v>
      </c>
      <c r="J26" s="28" t="n">
        <v>2007</v>
      </c>
    </row>
    <row r="27" customFormat="false" ht="12.75" hidden="false" customHeight="false" outlineLevel="0" collapsed="false">
      <c r="A27" s="10" t="s">
        <v>1395</v>
      </c>
      <c r="B27" s="10" t="s">
        <v>1840</v>
      </c>
      <c r="D27" s="18"/>
      <c r="F27" s="18" t="n">
        <v>39247</v>
      </c>
      <c r="G27" s="28" t="n">
        <v>2007</v>
      </c>
      <c r="H27" s="3" t="s">
        <v>12</v>
      </c>
      <c r="I27" s="21" t="n">
        <v>39261</v>
      </c>
      <c r="J27" s="28" t="n">
        <v>2007</v>
      </c>
    </row>
    <row r="28" customFormat="false" ht="12.75" hidden="false" customHeight="false" outlineLevel="0" collapsed="false">
      <c r="A28" s="10" t="s">
        <v>1395</v>
      </c>
      <c r="B28" s="10" t="s">
        <v>718</v>
      </c>
      <c r="D28" s="18" t="n">
        <v>39443</v>
      </c>
      <c r="E28" s="28" t="n">
        <v>1930</v>
      </c>
      <c r="F28" s="18" t="n">
        <v>39376</v>
      </c>
      <c r="G28" s="28" t="n">
        <v>2007</v>
      </c>
      <c r="H28" s="3" t="s">
        <v>12</v>
      </c>
      <c r="I28" s="21" t="n">
        <v>39380</v>
      </c>
      <c r="J28" s="28" t="n">
        <v>2007</v>
      </c>
    </row>
    <row r="29" customFormat="false" ht="12.75" hidden="false" customHeight="false" outlineLevel="0" collapsed="false">
      <c r="A29" s="10" t="s">
        <v>1841</v>
      </c>
      <c r="B29" s="10" t="s">
        <v>1842</v>
      </c>
      <c r="D29" s="18" t="n">
        <v>39030</v>
      </c>
      <c r="E29" s="28" t="n">
        <v>1959</v>
      </c>
      <c r="G29" s="28" t="n">
        <v>2006</v>
      </c>
      <c r="H29" s="3" t="s">
        <v>12</v>
      </c>
      <c r="I29" s="21" t="n">
        <v>38883</v>
      </c>
      <c r="J29" s="28" t="n">
        <v>2006</v>
      </c>
    </row>
    <row r="30" customFormat="false" ht="12.75" hidden="false" customHeight="false" outlineLevel="0" collapsed="false">
      <c r="A30" s="10" t="s">
        <v>1841</v>
      </c>
      <c r="B30" s="10" t="s">
        <v>1842</v>
      </c>
      <c r="D30" s="18" t="n">
        <v>39030</v>
      </c>
      <c r="E30" s="28" t="n">
        <v>1959</v>
      </c>
      <c r="G30" s="28" t="n">
        <v>2006</v>
      </c>
      <c r="H30" s="3" t="s">
        <v>12</v>
      </c>
      <c r="I30" s="21" t="n">
        <v>38918</v>
      </c>
      <c r="J30" s="28" t="n">
        <v>2006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W</oddHeader>
    <oddFooter>&amp;C&amp;9Page &amp;P of &amp;N&amp;R&amp;9Rev.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3" width="7.42"/>
    <col collapsed="false" customWidth="true" hidden="false" outlineLevel="0" max="5" min="5" style="28" width="7.28"/>
    <col collapsed="false" customWidth="true" hidden="false" outlineLevel="0" max="6" min="6" style="3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802</v>
      </c>
      <c r="B3" s="10" t="s">
        <v>1803</v>
      </c>
      <c r="D3" s="21" t="n">
        <v>38719</v>
      </c>
      <c r="E3" s="28" t="n">
        <v>1935</v>
      </c>
      <c r="F3" s="21" t="n">
        <v>38959</v>
      </c>
      <c r="G3" s="28" t="n">
        <v>1986</v>
      </c>
      <c r="H3" s="3" t="s">
        <v>12</v>
      </c>
      <c r="I3" s="21" t="n">
        <v>38971</v>
      </c>
      <c r="J3" s="28" t="n">
        <v>1986</v>
      </c>
    </row>
    <row r="4" customFormat="false" ht="12.75" hidden="false" customHeight="false" outlineLevel="0" collapsed="false">
      <c r="A4" s="10" t="s">
        <v>1843</v>
      </c>
      <c r="B4" s="10" t="s">
        <v>1844</v>
      </c>
      <c r="C4" s="10" t="s">
        <v>411</v>
      </c>
      <c r="D4" s="21" t="n">
        <v>38810</v>
      </c>
      <c r="E4" s="28" t="n">
        <v>923</v>
      </c>
      <c r="F4" s="21" t="n">
        <v>38869</v>
      </c>
      <c r="G4" s="28" t="n">
        <v>2006</v>
      </c>
      <c r="H4" s="3" t="s">
        <v>12</v>
      </c>
      <c r="I4" s="21" t="n">
        <v>38876</v>
      </c>
      <c r="J4" s="28" t="n">
        <v>2006</v>
      </c>
    </row>
    <row r="5" customFormat="false" ht="12.75" hidden="false" customHeight="false" outlineLevel="0" collapsed="false">
      <c r="A5" s="10" t="s">
        <v>1845</v>
      </c>
      <c r="B5" s="10" t="s">
        <v>1824</v>
      </c>
      <c r="C5" s="10" t="s">
        <v>1825</v>
      </c>
      <c r="D5" s="21" t="n">
        <v>38950</v>
      </c>
      <c r="E5" s="28" t="n">
        <v>1924</v>
      </c>
      <c r="F5" s="21" t="n">
        <v>38858</v>
      </c>
      <c r="G5" s="28" t="n">
        <v>2006</v>
      </c>
      <c r="H5" s="3" t="s">
        <v>12</v>
      </c>
      <c r="I5" s="21" t="n">
        <v>38876</v>
      </c>
      <c r="J5" s="28" t="n">
        <v>2006</v>
      </c>
    </row>
    <row r="6" customFormat="false" ht="12.75" hidden="false" customHeight="false" outlineLevel="0" collapsed="false">
      <c r="A6" s="10" t="s">
        <v>1830</v>
      </c>
      <c r="B6" s="10" t="s">
        <v>1846</v>
      </c>
      <c r="D6" s="21" t="n">
        <v>39035</v>
      </c>
      <c r="E6" s="28" t="n">
        <v>1921</v>
      </c>
      <c r="F6" s="21" t="n">
        <v>39017</v>
      </c>
      <c r="G6" s="28" t="n">
        <v>2006</v>
      </c>
      <c r="H6" s="3" t="s">
        <v>12</v>
      </c>
      <c r="I6" s="21" t="n">
        <v>39023</v>
      </c>
      <c r="J6" s="28" t="n">
        <v>2006</v>
      </c>
    </row>
    <row r="7" customFormat="false" ht="12.75" hidden="false" customHeight="false" outlineLevel="0" collapsed="false">
      <c r="A7" s="10" t="s">
        <v>1847</v>
      </c>
      <c r="B7" s="10" t="s">
        <v>1848</v>
      </c>
      <c r="C7" s="10" t="s">
        <v>1849</v>
      </c>
      <c r="D7" s="21" t="n">
        <v>39411</v>
      </c>
      <c r="E7" s="28" t="n">
        <v>1919</v>
      </c>
      <c r="F7" s="21" t="n">
        <v>39144</v>
      </c>
      <c r="G7" s="28" t="n">
        <v>2007</v>
      </c>
      <c r="H7" s="3" t="s">
        <v>12</v>
      </c>
      <c r="I7" s="21" t="n">
        <v>39149</v>
      </c>
      <c r="J7" s="28" t="n">
        <v>2007</v>
      </c>
    </row>
    <row r="8" customFormat="false" ht="12.75" hidden="false" customHeight="false" outlineLevel="0" collapsed="false">
      <c r="A8" s="10" t="s">
        <v>1850</v>
      </c>
      <c r="B8" s="10" t="s">
        <v>1851</v>
      </c>
      <c r="D8" s="21" t="n">
        <v>38857</v>
      </c>
      <c r="E8" s="28" t="n">
        <v>1911</v>
      </c>
      <c r="F8" s="21" t="n">
        <v>38752</v>
      </c>
      <c r="G8" s="28" t="n">
        <v>2005</v>
      </c>
      <c r="H8" s="3" t="s">
        <v>12</v>
      </c>
      <c r="I8" s="21" t="n">
        <v>38758</v>
      </c>
      <c r="J8" s="28" t="n">
        <v>2005</v>
      </c>
    </row>
    <row r="9" customFormat="false" ht="12.75" hidden="false" customHeight="false" outlineLevel="0" collapsed="false">
      <c r="A9" s="10" t="s">
        <v>1852</v>
      </c>
      <c r="B9" s="10" t="s">
        <v>1853</v>
      </c>
      <c r="D9" s="21" t="n">
        <v>38842</v>
      </c>
      <c r="E9" s="28" t="n">
        <v>1910</v>
      </c>
      <c r="F9" s="21" t="n">
        <v>38785</v>
      </c>
      <c r="G9" s="28" t="n">
        <v>2004</v>
      </c>
      <c r="H9" s="3" t="s">
        <v>12</v>
      </c>
      <c r="I9" s="21" t="n">
        <v>38794</v>
      </c>
      <c r="J9" s="28" t="n">
        <v>2004</v>
      </c>
    </row>
    <row r="12" customFormat="false" ht="12.75" hidden="false" customHeight="false" outlineLevel="0" collapsed="false">
      <c r="B12" s="23"/>
      <c r="D12" s="37"/>
      <c r="F12" s="37"/>
      <c r="I12" s="37"/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X-Y-Z</oddHeader>
    <oddFooter>&amp;C&amp;9Page &amp;P of &amp;N&amp;R&amp;9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" width="7.42"/>
    <col collapsed="false" customWidth="true" hidden="false" outlineLevel="0" max="5" min="5" style="14" width="7.28"/>
    <col collapsed="false" customWidth="true" hidden="false" outlineLevel="0" max="6" min="6" style="0" width="13.28"/>
    <col collapsed="false" customWidth="true" hidden="false" outlineLevel="0" max="7" min="7" style="14" width="7.28"/>
    <col collapsed="false" customWidth="true" hidden="false" outlineLevel="0" max="8" min="8" style="3" width="23.28"/>
    <col collapsed="false" customWidth="true" hidden="false" outlineLevel="0" max="9" min="9" style="1" width="7.42"/>
    <col collapsed="false" customWidth="true" hidden="false" outlineLevel="0" max="10" min="10" style="14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2" s="8" customFormat="true" ht="12.75" hidden="false" customHeight="false" outlineLevel="0" collapsed="false">
      <c r="A2" s="4"/>
      <c r="B2" s="4"/>
      <c r="C2" s="4"/>
      <c r="D2" s="5"/>
      <c r="E2" s="6"/>
      <c r="F2" s="7"/>
      <c r="G2" s="6"/>
      <c r="H2" s="7"/>
      <c r="I2" s="7"/>
      <c r="J2" s="6"/>
    </row>
    <row r="3" customFormat="false" ht="12.75" hidden="false" customHeight="false" outlineLevel="0" collapsed="false">
      <c r="A3" s="0" t="s">
        <v>520</v>
      </c>
      <c r="B3" s="10" t="s">
        <v>521</v>
      </c>
      <c r="D3" s="9" t="n">
        <v>38801</v>
      </c>
      <c r="E3" s="14" t="n">
        <v>1897</v>
      </c>
      <c r="F3" s="12" t="n">
        <v>38790</v>
      </c>
      <c r="G3" s="14" t="n">
        <v>1983</v>
      </c>
      <c r="H3" s="3" t="s">
        <v>12</v>
      </c>
      <c r="I3" s="9" t="n">
        <v>38793</v>
      </c>
      <c r="J3" s="14" t="n">
        <v>1983</v>
      </c>
    </row>
    <row r="4" customFormat="false" ht="25.5" hidden="false" customHeight="false" outlineLevel="0" collapsed="false">
      <c r="A4" s="0" t="s">
        <v>520</v>
      </c>
      <c r="B4" s="10" t="s">
        <v>521</v>
      </c>
      <c r="D4" s="9" t="n">
        <v>38801</v>
      </c>
      <c r="E4" s="14" t="n">
        <v>1897</v>
      </c>
      <c r="F4" s="12" t="n">
        <v>38790</v>
      </c>
      <c r="G4" s="14" t="n">
        <v>1983</v>
      </c>
      <c r="H4" s="3" t="s">
        <v>522</v>
      </c>
      <c r="I4" s="9" t="n">
        <v>38800</v>
      </c>
      <c r="J4" s="14" t="n">
        <v>1983</v>
      </c>
    </row>
    <row r="5" customFormat="false" ht="12.75" hidden="false" customHeight="false" outlineLevel="0" collapsed="false">
      <c r="A5" s="0" t="s">
        <v>520</v>
      </c>
      <c r="B5" s="10" t="s">
        <v>523</v>
      </c>
      <c r="D5" s="9" t="n">
        <v>38801</v>
      </c>
      <c r="E5" s="14" t="n">
        <v>1899</v>
      </c>
      <c r="F5" s="12" t="n">
        <v>39035</v>
      </c>
      <c r="G5" s="14" t="n">
        <v>1980</v>
      </c>
      <c r="H5" s="3" t="s">
        <v>12</v>
      </c>
      <c r="J5" s="14" t="n">
        <v>1980</v>
      </c>
    </row>
    <row r="6" customFormat="false" ht="12.75" hidden="false" customHeight="false" outlineLevel="0" collapsed="false">
      <c r="A6" s="0" t="s">
        <v>524</v>
      </c>
      <c r="B6" s="10" t="s">
        <v>525</v>
      </c>
      <c r="D6" s="9" t="n">
        <v>38777</v>
      </c>
      <c r="E6" s="14" t="n">
        <v>1991</v>
      </c>
      <c r="F6" s="12" t="n">
        <v>38777</v>
      </c>
      <c r="G6" s="14" t="n">
        <v>1991</v>
      </c>
      <c r="H6" s="3" t="s">
        <v>12</v>
      </c>
      <c r="I6" s="9" t="n">
        <v>38782</v>
      </c>
      <c r="J6" s="14" t="n">
        <v>1991</v>
      </c>
    </row>
    <row r="7" customFormat="false" ht="12.75" hidden="false" customHeight="false" outlineLevel="0" collapsed="false">
      <c r="A7" s="0" t="s">
        <v>526</v>
      </c>
      <c r="B7" s="10" t="s">
        <v>527</v>
      </c>
      <c r="D7" s="9" t="n">
        <v>39000</v>
      </c>
      <c r="E7" s="14" t="n">
        <v>1940</v>
      </c>
      <c r="F7" s="12" t="n">
        <v>39044</v>
      </c>
      <c r="G7" s="14" t="n">
        <v>1995</v>
      </c>
      <c r="H7" s="3" t="s">
        <v>12</v>
      </c>
      <c r="I7" s="9" t="n">
        <v>39048</v>
      </c>
      <c r="J7" s="14" t="n">
        <v>1995</v>
      </c>
    </row>
    <row r="8" customFormat="false" ht="12.75" hidden="false" customHeight="false" outlineLevel="0" collapsed="false">
      <c r="A8" s="0" t="s">
        <v>528</v>
      </c>
      <c r="B8" s="10" t="s">
        <v>529</v>
      </c>
      <c r="G8" s="14" t="n">
        <v>1974</v>
      </c>
      <c r="H8" s="3" t="s">
        <v>53</v>
      </c>
      <c r="I8" s="9" t="n">
        <v>38899</v>
      </c>
      <c r="J8" s="14" t="n">
        <v>1974</v>
      </c>
    </row>
    <row r="9" customFormat="false" ht="12.75" hidden="false" customHeight="false" outlineLevel="0" collapsed="false">
      <c r="A9" s="0" t="s">
        <v>530</v>
      </c>
      <c r="B9" s="10" t="s">
        <v>531</v>
      </c>
      <c r="F9" s="12" t="n">
        <v>38993</v>
      </c>
      <c r="G9" s="14" t="n">
        <v>1984</v>
      </c>
      <c r="H9" s="3" t="s">
        <v>12</v>
      </c>
      <c r="I9" s="9" t="n">
        <v>39001</v>
      </c>
      <c r="J9" s="14" t="n">
        <v>1984</v>
      </c>
    </row>
    <row r="10" customFormat="false" ht="12.75" hidden="false" customHeight="false" outlineLevel="0" collapsed="false">
      <c r="A10" s="0" t="s">
        <v>530</v>
      </c>
      <c r="B10" s="10" t="s">
        <v>532</v>
      </c>
      <c r="C10" s="10" t="s">
        <v>533</v>
      </c>
      <c r="D10" s="9" t="n">
        <v>39072</v>
      </c>
      <c r="E10" s="14" t="n">
        <v>1948</v>
      </c>
      <c r="F10" s="12" t="n">
        <v>38943</v>
      </c>
      <c r="G10" s="14" t="n">
        <v>2001</v>
      </c>
      <c r="H10" s="3" t="s">
        <v>12</v>
      </c>
      <c r="I10" s="9" t="n">
        <v>38945</v>
      </c>
      <c r="J10" s="14" t="n">
        <v>2001</v>
      </c>
    </row>
    <row r="11" customFormat="false" ht="12.75" hidden="false" customHeight="false" outlineLevel="0" collapsed="false">
      <c r="A11" s="0" t="s">
        <v>534</v>
      </c>
      <c r="B11" s="10" t="s">
        <v>535</v>
      </c>
      <c r="D11" s="9" t="n">
        <v>38983</v>
      </c>
      <c r="E11" s="14" t="n">
        <v>1904</v>
      </c>
      <c r="F11" s="12" t="n">
        <v>38740</v>
      </c>
      <c r="G11" s="14" t="n">
        <v>1986</v>
      </c>
      <c r="H11" s="3" t="s">
        <v>12</v>
      </c>
      <c r="I11" s="9" t="n">
        <v>38747</v>
      </c>
      <c r="J11" s="14" t="n">
        <v>1986</v>
      </c>
    </row>
    <row r="12" customFormat="false" ht="12.75" hidden="false" customHeight="false" outlineLevel="0" collapsed="false">
      <c r="A12" s="0" t="s">
        <v>536</v>
      </c>
      <c r="B12" s="10" t="s">
        <v>537</v>
      </c>
      <c r="F12" s="12" t="n">
        <v>39064</v>
      </c>
      <c r="G12" s="14" t="n">
        <v>1998</v>
      </c>
      <c r="H12" s="3" t="s">
        <v>12</v>
      </c>
      <c r="I12" s="9" t="n">
        <v>39068</v>
      </c>
      <c r="J12" s="14" t="n">
        <v>1998</v>
      </c>
    </row>
    <row r="13" customFormat="false" ht="12.75" hidden="false" customHeight="false" outlineLevel="0" collapsed="false">
      <c r="A13" s="0" t="s">
        <v>538</v>
      </c>
      <c r="B13" s="10" t="s">
        <v>539</v>
      </c>
      <c r="E13" s="14" t="n">
        <v>1925</v>
      </c>
      <c r="F13" s="12" t="n">
        <v>39028</v>
      </c>
      <c r="G13" s="14" t="n">
        <v>2003</v>
      </c>
      <c r="H13" s="3" t="s">
        <v>12</v>
      </c>
      <c r="I13" s="9" t="n">
        <v>39034</v>
      </c>
      <c r="J13" s="14" t="n">
        <v>2003</v>
      </c>
    </row>
    <row r="14" customFormat="false" ht="12.75" hidden="false" customHeight="false" outlineLevel="0" collapsed="false">
      <c r="A14" s="0" t="s">
        <v>540</v>
      </c>
      <c r="B14" s="10" t="s">
        <v>370</v>
      </c>
      <c r="D14" s="9" t="n">
        <v>38720</v>
      </c>
      <c r="E14" s="14" t="n">
        <v>1926</v>
      </c>
      <c r="F14" s="12" t="n">
        <v>38732</v>
      </c>
      <c r="G14" s="14" t="n">
        <v>1995</v>
      </c>
      <c r="H14" s="3" t="s">
        <v>12</v>
      </c>
      <c r="I14" s="9" t="n">
        <v>38735</v>
      </c>
      <c r="J14" s="14" t="n">
        <v>1995</v>
      </c>
    </row>
    <row r="15" customFormat="false" ht="12.75" hidden="false" customHeight="false" outlineLevel="0" collapsed="false">
      <c r="A15" s="8" t="s">
        <v>541</v>
      </c>
      <c r="B15" s="4" t="s">
        <v>542</v>
      </c>
      <c r="D15" s="9" t="n">
        <v>38787</v>
      </c>
      <c r="E15" s="14" t="n">
        <v>1897</v>
      </c>
      <c r="F15" s="12" t="n">
        <v>39037</v>
      </c>
      <c r="G15" s="14" t="n">
        <v>1967</v>
      </c>
      <c r="H15" s="3" t="s">
        <v>53</v>
      </c>
      <c r="I15" s="9" t="n">
        <v>39041</v>
      </c>
      <c r="J15" s="14" t="n">
        <v>1967</v>
      </c>
    </row>
    <row r="16" customFormat="false" ht="12.75" hidden="false" customHeight="false" outlineLevel="0" collapsed="false">
      <c r="A16" s="8" t="s">
        <v>541</v>
      </c>
      <c r="B16" s="4" t="s">
        <v>542</v>
      </c>
      <c r="D16" s="9" t="n">
        <v>38787</v>
      </c>
      <c r="E16" s="14" t="n">
        <v>1897</v>
      </c>
      <c r="F16" s="12" t="n">
        <v>39037</v>
      </c>
      <c r="G16" s="14" t="n">
        <v>1967</v>
      </c>
      <c r="H16" s="3" t="s">
        <v>305</v>
      </c>
      <c r="I16" s="9" t="n">
        <v>39044</v>
      </c>
      <c r="J16" s="14" t="n">
        <v>1967</v>
      </c>
    </row>
    <row r="17" customFormat="false" ht="12.75" hidden="false" customHeight="false" outlineLevel="0" collapsed="false">
      <c r="A17" s="8" t="s">
        <v>541</v>
      </c>
      <c r="B17" s="4" t="s">
        <v>542</v>
      </c>
      <c r="D17" s="9" t="n">
        <v>38787</v>
      </c>
      <c r="E17" s="14" t="n">
        <v>1897</v>
      </c>
      <c r="F17" s="12" t="n">
        <v>39037</v>
      </c>
      <c r="G17" s="14" t="n">
        <v>1967</v>
      </c>
      <c r="H17" s="3" t="s">
        <v>53</v>
      </c>
      <c r="I17" s="9" t="n">
        <v>39048</v>
      </c>
      <c r="J17" s="14" t="n">
        <v>1967</v>
      </c>
    </row>
    <row r="18" customFormat="false" ht="12.75" hidden="false" customHeight="false" outlineLevel="0" collapsed="false">
      <c r="A18" s="0" t="s">
        <v>541</v>
      </c>
      <c r="B18" s="10" t="s">
        <v>543</v>
      </c>
      <c r="D18" s="9" t="n">
        <v>38787</v>
      </c>
      <c r="E18" s="14" t="n">
        <v>1897</v>
      </c>
      <c r="F18" s="12" t="n">
        <v>39037</v>
      </c>
      <c r="G18" s="14" t="n">
        <v>1967</v>
      </c>
      <c r="H18" s="3" t="s">
        <v>53</v>
      </c>
      <c r="I18" s="9" t="n">
        <v>39048</v>
      </c>
      <c r="J18" s="14" t="n">
        <v>1967</v>
      </c>
    </row>
    <row r="19" customFormat="false" ht="12.75" hidden="false" customHeight="false" outlineLevel="0" collapsed="false">
      <c r="A19" s="0" t="s">
        <v>541</v>
      </c>
      <c r="B19" s="10" t="s">
        <v>544</v>
      </c>
      <c r="D19" s="9" t="n">
        <v>38725</v>
      </c>
      <c r="E19" s="14" t="n">
        <v>1896</v>
      </c>
      <c r="F19" s="12" t="n">
        <v>38775</v>
      </c>
      <c r="G19" s="14" t="n">
        <v>1995</v>
      </c>
      <c r="H19" s="3" t="s">
        <v>12</v>
      </c>
      <c r="I19" s="9" t="n">
        <v>38778</v>
      </c>
      <c r="J19" s="14" t="n">
        <v>1995</v>
      </c>
    </row>
    <row r="20" customFormat="false" ht="12.75" hidden="false" customHeight="false" outlineLevel="0" collapsed="false">
      <c r="A20" s="0" t="s">
        <v>541</v>
      </c>
      <c r="B20" s="10" t="s">
        <v>545</v>
      </c>
      <c r="G20" s="14" t="n">
        <v>1984</v>
      </c>
      <c r="H20" s="21"/>
      <c r="I20" s="9" t="n">
        <v>38903</v>
      </c>
      <c r="J20" s="14" t="n">
        <v>1984</v>
      </c>
    </row>
    <row r="21" customFormat="false" ht="12.75" hidden="false" customHeight="false" outlineLevel="0" collapsed="false">
      <c r="A21" s="0" t="s">
        <v>541</v>
      </c>
      <c r="B21" s="10" t="s">
        <v>546</v>
      </c>
      <c r="D21" s="9" t="n">
        <v>38927</v>
      </c>
      <c r="E21" s="14" t="n">
        <v>2003</v>
      </c>
      <c r="F21" s="12" t="n">
        <v>38937</v>
      </c>
      <c r="G21" s="14" t="n">
        <v>2003</v>
      </c>
      <c r="H21" s="3" t="s">
        <v>12</v>
      </c>
      <c r="I21" s="9" t="n">
        <v>38943</v>
      </c>
      <c r="J21" s="14" t="n">
        <v>2003</v>
      </c>
    </row>
    <row r="22" customFormat="false" ht="12.75" hidden="false" customHeight="false" outlineLevel="0" collapsed="false">
      <c r="A22" s="0" t="s">
        <v>541</v>
      </c>
      <c r="B22" s="10" t="s">
        <v>547</v>
      </c>
      <c r="F22" s="12" t="n">
        <v>38846</v>
      </c>
    </row>
    <row r="23" customFormat="false" ht="12.75" hidden="false" customHeight="false" outlineLevel="0" collapsed="false">
      <c r="A23" s="0" t="s">
        <v>541</v>
      </c>
      <c r="B23" s="10" t="s">
        <v>548</v>
      </c>
      <c r="F23" s="12"/>
    </row>
    <row r="24" customFormat="false" ht="12.75" hidden="false" customHeight="false" outlineLevel="0" collapsed="false">
      <c r="A24" s="0" t="s">
        <v>549</v>
      </c>
      <c r="B24" s="10" t="s">
        <v>550</v>
      </c>
      <c r="E24" s="14" t="n">
        <v>1947</v>
      </c>
      <c r="F24" s="12" t="n">
        <v>38931</v>
      </c>
      <c r="G24" s="14" t="n">
        <v>1982</v>
      </c>
      <c r="I24" s="9" t="n">
        <v>38934</v>
      </c>
      <c r="J24" s="14" t="n">
        <v>1982</v>
      </c>
    </row>
    <row r="25" customFormat="false" ht="12.75" hidden="false" customHeight="false" outlineLevel="0" collapsed="false">
      <c r="A25" s="0" t="s">
        <v>551</v>
      </c>
      <c r="B25" s="10" t="s">
        <v>552</v>
      </c>
      <c r="D25" s="9" t="n">
        <v>39734</v>
      </c>
      <c r="E25" s="14" t="n">
        <v>1933</v>
      </c>
      <c r="F25" s="12" t="n">
        <v>39464</v>
      </c>
      <c r="G25" s="14" t="n">
        <v>2008</v>
      </c>
      <c r="H25" s="3" t="s">
        <v>12</v>
      </c>
      <c r="I25" s="9" t="n">
        <v>39471</v>
      </c>
      <c r="J25" s="14" t="n">
        <v>2008</v>
      </c>
    </row>
    <row r="26" customFormat="false" ht="12.75" hidden="false" customHeight="false" outlineLevel="0" collapsed="false">
      <c r="A26" s="0" t="s">
        <v>551</v>
      </c>
      <c r="B26" s="10" t="s">
        <v>553</v>
      </c>
      <c r="D26" s="9" t="n">
        <v>38880</v>
      </c>
      <c r="E26" s="14" t="n">
        <v>1926</v>
      </c>
      <c r="F26" s="12" t="n">
        <v>38745</v>
      </c>
      <c r="G26" s="14" t="n">
        <v>1996</v>
      </c>
      <c r="H26" s="3" t="s">
        <v>12</v>
      </c>
      <c r="I26" s="9" t="n">
        <v>38750</v>
      </c>
      <c r="J26" s="14" t="n">
        <v>1996</v>
      </c>
    </row>
    <row r="27" customFormat="false" ht="12.75" hidden="false" customHeight="false" outlineLevel="0" collapsed="false">
      <c r="A27" s="0" t="s">
        <v>554</v>
      </c>
      <c r="B27" s="10" t="s">
        <v>555</v>
      </c>
      <c r="D27" s="9" t="n">
        <v>38775</v>
      </c>
      <c r="E27" s="14" t="n">
        <v>1923</v>
      </c>
      <c r="F27" s="12" t="n">
        <v>39052</v>
      </c>
      <c r="G27" s="14" t="n">
        <v>2001</v>
      </c>
      <c r="H27" s="3" t="s">
        <v>12</v>
      </c>
      <c r="I27" s="9" t="n">
        <v>39057</v>
      </c>
      <c r="J27" s="14" t="n">
        <v>2001</v>
      </c>
    </row>
    <row r="28" customFormat="false" ht="12.75" hidden="false" customHeight="false" outlineLevel="0" collapsed="false">
      <c r="A28" s="0" t="s">
        <v>554</v>
      </c>
      <c r="B28" s="10" t="s">
        <v>556</v>
      </c>
      <c r="C28" s="10" t="s">
        <v>557</v>
      </c>
      <c r="D28" s="9" t="n">
        <v>38852</v>
      </c>
      <c r="E28" s="14" t="n">
        <v>1924</v>
      </c>
      <c r="F28" s="12" t="n">
        <v>38957</v>
      </c>
      <c r="G28" s="14" t="n">
        <v>1987</v>
      </c>
      <c r="H28" s="3" t="s">
        <v>12</v>
      </c>
      <c r="I28" s="9" t="n">
        <v>38962</v>
      </c>
      <c r="J28" s="14" t="n">
        <v>1987</v>
      </c>
    </row>
    <row r="29" customFormat="false" ht="12.75" hidden="false" customHeight="false" outlineLevel="0" collapsed="false">
      <c r="A29" s="0" t="s">
        <v>558</v>
      </c>
      <c r="B29" s="10" t="s">
        <v>559</v>
      </c>
      <c r="C29" s="10" t="s">
        <v>560</v>
      </c>
      <c r="D29" s="9" t="n">
        <v>38852</v>
      </c>
      <c r="E29" s="14" t="n">
        <v>1927</v>
      </c>
      <c r="F29" s="12" t="n">
        <v>39021</v>
      </c>
      <c r="G29" s="14" t="n">
        <v>2003</v>
      </c>
      <c r="H29" s="3" t="s">
        <v>12</v>
      </c>
      <c r="I29" s="9" t="n">
        <v>39027</v>
      </c>
      <c r="J29" s="14" t="n">
        <v>2003</v>
      </c>
    </row>
    <row r="30" customFormat="false" ht="12.75" hidden="false" customHeight="false" outlineLevel="0" collapsed="false">
      <c r="A30" s="0" t="s">
        <v>558</v>
      </c>
      <c r="B30" s="10" t="s">
        <v>561</v>
      </c>
      <c r="D30" s="9" t="n">
        <v>39019</v>
      </c>
      <c r="E30" s="14" t="n">
        <v>1947</v>
      </c>
      <c r="F30" s="12" t="n">
        <v>38947</v>
      </c>
      <c r="G30" s="14" t="n">
        <v>1997</v>
      </c>
      <c r="H30" s="3" t="s">
        <v>12</v>
      </c>
      <c r="I30" s="9" t="n">
        <v>38956</v>
      </c>
      <c r="J30" s="14" t="n">
        <v>1997</v>
      </c>
    </row>
    <row r="31" customFormat="false" ht="12.75" hidden="false" customHeight="false" outlineLevel="0" collapsed="false">
      <c r="A31" s="0" t="s">
        <v>562</v>
      </c>
      <c r="B31" s="10" t="s">
        <v>563</v>
      </c>
      <c r="D31" s="9" t="n">
        <v>38845</v>
      </c>
      <c r="E31" s="14" t="n">
        <v>1895</v>
      </c>
      <c r="F31" s="12" t="n">
        <v>39029</v>
      </c>
      <c r="G31" s="14" t="n">
        <v>1981</v>
      </c>
      <c r="J31" s="14" t="n">
        <v>1981</v>
      </c>
    </row>
    <row r="32" customFormat="false" ht="12.75" hidden="false" customHeight="false" outlineLevel="0" collapsed="false">
      <c r="A32" s="0" t="s">
        <v>564</v>
      </c>
      <c r="B32" s="10" t="s">
        <v>565</v>
      </c>
      <c r="E32" s="14" t="n">
        <v>1970</v>
      </c>
      <c r="F32" s="12" t="n">
        <v>38993</v>
      </c>
      <c r="G32" s="14" t="n">
        <v>2001</v>
      </c>
      <c r="H32" s="3" t="s">
        <v>12</v>
      </c>
      <c r="I32" s="9" t="n">
        <v>39001</v>
      </c>
      <c r="J32" s="14" t="n">
        <v>2001</v>
      </c>
    </row>
    <row r="33" customFormat="false" ht="12.75" hidden="false" customHeight="false" outlineLevel="0" collapsed="false">
      <c r="A33" s="0" t="s">
        <v>564</v>
      </c>
      <c r="B33" s="10" t="s">
        <v>566</v>
      </c>
      <c r="D33" s="9" t="n">
        <v>38977</v>
      </c>
      <c r="E33" s="14" t="n">
        <v>1954</v>
      </c>
      <c r="F33" s="12" t="n">
        <v>38966</v>
      </c>
      <c r="G33" s="14" t="n">
        <v>1988</v>
      </c>
      <c r="H33" s="3" t="s">
        <v>12</v>
      </c>
      <c r="I33" s="9" t="n">
        <v>38974</v>
      </c>
      <c r="J33" s="14" t="n">
        <v>1988</v>
      </c>
    </row>
    <row r="34" customFormat="false" ht="12.75" hidden="false" customHeight="false" outlineLevel="0" collapsed="false">
      <c r="A34" s="0" t="s">
        <v>567</v>
      </c>
      <c r="B34" s="10" t="s">
        <v>568</v>
      </c>
      <c r="D34" s="9" t="n">
        <v>39072</v>
      </c>
      <c r="E34" s="14" t="n">
        <v>1907</v>
      </c>
      <c r="F34" s="12" t="n">
        <v>38766</v>
      </c>
      <c r="G34" s="14" t="n">
        <v>2000</v>
      </c>
      <c r="H34" s="3" t="s">
        <v>12</v>
      </c>
      <c r="I34" s="9" t="n">
        <v>38772</v>
      </c>
      <c r="J34" s="14" t="n">
        <v>2000</v>
      </c>
    </row>
    <row r="35" customFormat="false" ht="12.75" hidden="false" customHeight="false" outlineLevel="0" collapsed="false">
      <c r="A35" s="0" t="s">
        <v>569</v>
      </c>
      <c r="B35" s="10" t="s">
        <v>570</v>
      </c>
      <c r="D35" s="9" t="n">
        <v>39018</v>
      </c>
      <c r="E35" s="14" t="n">
        <v>1926</v>
      </c>
      <c r="F35" s="12" t="n">
        <v>38767</v>
      </c>
      <c r="G35" s="14" t="n">
        <v>1997</v>
      </c>
      <c r="H35" s="3" t="s">
        <v>12</v>
      </c>
      <c r="I35" s="9" t="n">
        <v>38776</v>
      </c>
      <c r="J35" s="14" t="n">
        <v>1997</v>
      </c>
    </row>
    <row r="36" customFormat="false" ht="12.75" hidden="false" customHeight="false" outlineLevel="0" collapsed="false">
      <c r="A36" s="0" t="s">
        <v>571</v>
      </c>
      <c r="B36" s="10" t="s">
        <v>572</v>
      </c>
      <c r="D36" s="9" t="n">
        <v>38960</v>
      </c>
      <c r="E36" s="14" t="n">
        <v>1876</v>
      </c>
      <c r="F36" s="12" t="n">
        <v>38844</v>
      </c>
      <c r="G36" s="14" t="n">
        <v>1939</v>
      </c>
    </row>
    <row r="37" customFormat="false" ht="12.75" hidden="false" customHeight="false" outlineLevel="0" collapsed="false">
      <c r="A37" s="0" t="s">
        <v>573</v>
      </c>
      <c r="B37" s="10" t="s">
        <v>574</v>
      </c>
      <c r="D37" s="9" t="n">
        <v>39008</v>
      </c>
      <c r="E37" s="14" t="n">
        <v>1960</v>
      </c>
      <c r="F37" s="12" t="n">
        <v>38910</v>
      </c>
      <c r="G37" s="14" t="n">
        <v>1999</v>
      </c>
      <c r="H37" s="3" t="s">
        <v>12</v>
      </c>
      <c r="I37" s="9" t="n">
        <v>38913</v>
      </c>
      <c r="J37" s="14" t="n">
        <v>1999</v>
      </c>
    </row>
    <row r="38" customFormat="false" ht="12.75" hidden="false" customHeight="false" outlineLevel="0" collapsed="false">
      <c r="A38" s="0" t="s">
        <v>573</v>
      </c>
      <c r="B38" s="10" t="s">
        <v>575</v>
      </c>
      <c r="D38" s="9" t="n">
        <v>38831</v>
      </c>
      <c r="E38" s="14" t="n">
        <v>1910</v>
      </c>
      <c r="F38" s="12" t="n">
        <v>38912</v>
      </c>
      <c r="G38" s="14" t="n">
        <v>1997</v>
      </c>
      <c r="H38" s="3" t="s">
        <v>12</v>
      </c>
      <c r="I38" s="9" t="n">
        <v>38920</v>
      </c>
      <c r="J38" s="14" t="n">
        <v>1997</v>
      </c>
    </row>
    <row r="39" customFormat="false" ht="12.75" hidden="false" customHeight="false" outlineLevel="0" collapsed="false">
      <c r="A39" s="0" t="s">
        <v>573</v>
      </c>
      <c r="B39" s="10" t="s">
        <v>576</v>
      </c>
      <c r="D39" s="9" t="n">
        <v>39075</v>
      </c>
      <c r="E39" s="14" t="n">
        <v>1915</v>
      </c>
      <c r="F39" s="12" t="n">
        <v>38802</v>
      </c>
      <c r="G39" s="14" t="n">
        <v>1981</v>
      </c>
      <c r="J39" s="14" t="n">
        <v>1981</v>
      </c>
    </row>
    <row r="40" customFormat="false" ht="12.75" hidden="false" customHeight="false" outlineLevel="0" collapsed="false">
      <c r="A40" s="8" t="s">
        <v>573</v>
      </c>
      <c r="B40" s="4" t="s">
        <v>577</v>
      </c>
      <c r="D40" s="9" t="n">
        <v>39049</v>
      </c>
      <c r="E40" s="14" t="n">
        <v>1878</v>
      </c>
      <c r="F40" s="12" t="n">
        <v>38928</v>
      </c>
      <c r="G40" s="14" t="n">
        <v>1957</v>
      </c>
      <c r="H40" s="3" t="s">
        <v>53</v>
      </c>
      <c r="I40" s="9" t="n">
        <v>38933</v>
      </c>
      <c r="J40" s="14" t="n">
        <v>1957</v>
      </c>
    </row>
    <row r="41" customFormat="false" ht="12.75" hidden="false" customHeight="false" outlineLevel="0" collapsed="false">
      <c r="A41" s="0" t="s">
        <v>573</v>
      </c>
      <c r="B41" s="10" t="s">
        <v>578</v>
      </c>
      <c r="D41" s="9" t="n">
        <v>39071</v>
      </c>
      <c r="E41" s="14" t="n">
        <v>1942</v>
      </c>
      <c r="F41" s="12" t="n">
        <v>39007</v>
      </c>
      <c r="G41" s="14" t="n">
        <v>1993</v>
      </c>
      <c r="H41" s="3" t="s">
        <v>12</v>
      </c>
      <c r="I41" s="9" t="n">
        <v>39010</v>
      </c>
      <c r="J41" s="14" t="n">
        <v>1993</v>
      </c>
    </row>
    <row r="42" customFormat="false" ht="12.75" hidden="false" customHeight="false" outlineLevel="0" collapsed="false">
      <c r="A42" s="0" t="s">
        <v>573</v>
      </c>
      <c r="B42" s="10" t="s">
        <v>578</v>
      </c>
      <c r="D42" s="9" t="n">
        <v>39071</v>
      </c>
      <c r="E42" s="14" t="n">
        <v>1942</v>
      </c>
      <c r="F42" s="12" t="n">
        <v>39007</v>
      </c>
      <c r="G42" s="14" t="n">
        <v>1993</v>
      </c>
    </row>
    <row r="43" customFormat="false" ht="12.75" hidden="false" customHeight="false" outlineLevel="0" collapsed="false">
      <c r="A43" s="0" t="s">
        <v>573</v>
      </c>
      <c r="B43" s="10" t="s">
        <v>579</v>
      </c>
      <c r="D43" s="9" t="n">
        <v>38905</v>
      </c>
      <c r="E43" s="14" t="n">
        <v>1916</v>
      </c>
      <c r="F43" s="12" t="n">
        <v>38731</v>
      </c>
      <c r="G43" s="14" t="n">
        <v>1978</v>
      </c>
      <c r="H43" s="3" t="s">
        <v>12</v>
      </c>
      <c r="I43" s="9" t="n">
        <v>38733</v>
      </c>
      <c r="J43" s="14" t="n">
        <v>1978</v>
      </c>
    </row>
    <row r="44" customFormat="false" ht="12.75" hidden="false" customHeight="false" outlineLevel="0" collapsed="false">
      <c r="A44" s="0" t="s">
        <v>573</v>
      </c>
      <c r="B44" s="10" t="s">
        <v>580</v>
      </c>
      <c r="D44" s="9" t="n">
        <v>38888</v>
      </c>
      <c r="E44" s="14" t="n">
        <v>1944</v>
      </c>
      <c r="F44" s="12" t="n">
        <v>39023</v>
      </c>
      <c r="G44" s="14" t="n">
        <v>1978</v>
      </c>
      <c r="I44" s="9" t="n">
        <v>39023</v>
      </c>
      <c r="J44" s="14" t="n">
        <v>1978</v>
      </c>
    </row>
    <row r="45" customFormat="false" ht="12.75" hidden="false" customHeight="false" outlineLevel="0" collapsed="false">
      <c r="A45" s="8" t="s">
        <v>573</v>
      </c>
      <c r="B45" s="4" t="s">
        <v>581</v>
      </c>
      <c r="C45" s="4" t="s">
        <v>582</v>
      </c>
      <c r="D45" s="9" t="n">
        <v>38990</v>
      </c>
      <c r="E45" s="14" t="n">
        <v>1859</v>
      </c>
      <c r="F45" s="9" t="n">
        <v>38731</v>
      </c>
      <c r="G45" s="14" t="n">
        <v>1941</v>
      </c>
      <c r="H45" s="3" t="s">
        <v>583</v>
      </c>
      <c r="I45" s="9" t="n">
        <v>38740</v>
      </c>
      <c r="J45" s="14" t="n">
        <v>1941</v>
      </c>
    </row>
    <row r="46" customFormat="false" ht="12.75" hidden="false" customHeight="false" outlineLevel="0" collapsed="false">
      <c r="A46" s="8" t="s">
        <v>573</v>
      </c>
      <c r="B46" s="4" t="s">
        <v>581</v>
      </c>
      <c r="C46" s="4" t="s">
        <v>582</v>
      </c>
      <c r="D46" s="9" t="n">
        <v>38990</v>
      </c>
      <c r="E46" s="14" t="n">
        <v>1859</v>
      </c>
      <c r="F46" s="9" t="n">
        <v>38731</v>
      </c>
      <c r="G46" s="14" t="n">
        <v>1941</v>
      </c>
      <c r="I46" s="9"/>
      <c r="J46" s="14" t="n">
        <v>1941</v>
      </c>
    </row>
    <row r="47" customFormat="false" ht="12.75" hidden="false" customHeight="false" outlineLevel="0" collapsed="false">
      <c r="A47" s="0" t="s">
        <v>111</v>
      </c>
      <c r="B47" s="10" t="s">
        <v>584</v>
      </c>
      <c r="C47" s="10" t="s">
        <v>585</v>
      </c>
      <c r="F47" s="12" t="n">
        <v>38959</v>
      </c>
      <c r="G47" s="14" t="n">
        <v>1996</v>
      </c>
      <c r="H47" s="3" t="s">
        <v>12</v>
      </c>
      <c r="I47" s="9" t="n">
        <v>38963</v>
      </c>
      <c r="J47" s="14" t="n">
        <v>1996</v>
      </c>
    </row>
    <row r="48" customFormat="false" ht="12.75" hidden="false" customHeight="false" outlineLevel="0" collapsed="false">
      <c r="A48" s="0" t="s">
        <v>111</v>
      </c>
      <c r="B48" s="10" t="s">
        <v>586</v>
      </c>
      <c r="D48" s="9" t="n">
        <v>38811</v>
      </c>
      <c r="E48" s="14" t="n">
        <v>1989</v>
      </c>
      <c r="F48" s="12" t="n">
        <v>39059</v>
      </c>
      <c r="G48" s="14" t="n">
        <v>1994</v>
      </c>
      <c r="H48" s="3" t="s">
        <v>12</v>
      </c>
      <c r="I48" s="9" t="n">
        <v>39065</v>
      </c>
      <c r="J48" s="14" t="n">
        <v>1994</v>
      </c>
    </row>
    <row r="49" customFormat="false" ht="12.75" hidden="false" customHeight="false" outlineLevel="0" collapsed="false">
      <c r="A49" s="0" t="s">
        <v>111</v>
      </c>
      <c r="B49" s="10" t="s">
        <v>587</v>
      </c>
      <c r="D49" s="9" t="n">
        <v>38726</v>
      </c>
      <c r="E49" s="14" t="n">
        <v>1928</v>
      </c>
      <c r="F49" s="12" t="n">
        <v>38718</v>
      </c>
      <c r="G49" s="14" t="n">
        <v>1985</v>
      </c>
      <c r="H49" s="3" t="s">
        <v>12</v>
      </c>
      <c r="I49" s="9" t="n">
        <v>38739</v>
      </c>
      <c r="J49" s="14" t="n">
        <v>1985</v>
      </c>
    </row>
    <row r="50" customFormat="false" ht="12.75" hidden="false" customHeight="false" outlineLevel="0" collapsed="false">
      <c r="A50" s="8" t="s">
        <v>111</v>
      </c>
      <c r="B50" s="4" t="s">
        <v>588</v>
      </c>
      <c r="D50" s="9" t="n">
        <v>38975</v>
      </c>
      <c r="E50" s="14" t="n">
        <v>1898</v>
      </c>
      <c r="F50" s="12" t="n">
        <v>38916</v>
      </c>
      <c r="G50" s="14" t="n">
        <v>1984</v>
      </c>
      <c r="H50" s="3" t="s">
        <v>171</v>
      </c>
      <c r="I50" s="9" t="n">
        <v>38925</v>
      </c>
      <c r="J50" s="14" t="n">
        <v>1984</v>
      </c>
    </row>
    <row r="51" customFormat="false" ht="12.75" hidden="false" customHeight="false" outlineLevel="0" collapsed="false">
      <c r="A51" s="8" t="s">
        <v>111</v>
      </c>
      <c r="B51" s="4" t="s">
        <v>589</v>
      </c>
      <c r="C51" s="4" t="s">
        <v>590</v>
      </c>
      <c r="D51" s="9" t="n">
        <v>38780</v>
      </c>
      <c r="E51" s="14" t="n">
        <v>1893</v>
      </c>
      <c r="F51" s="12" t="n">
        <v>39058</v>
      </c>
      <c r="G51" s="14" t="n">
        <v>1988</v>
      </c>
      <c r="H51" s="3" t="s">
        <v>12</v>
      </c>
      <c r="I51" s="9" t="n">
        <v>39065</v>
      </c>
      <c r="J51" s="14" t="n">
        <v>1988</v>
      </c>
    </row>
    <row r="52" customFormat="false" ht="12.75" hidden="false" customHeight="false" outlineLevel="0" collapsed="false">
      <c r="A52" s="8" t="s">
        <v>111</v>
      </c>
      <c r="B52" s="4" t="s">
        <v>589</v>
      </c>
      <c r="C52" s="4" t="s">
        <v>590</v>
      </c>
      <c r="D52" s="9" t="n">
        <v>38780</v>
      </c>
      <c r="E52" s="14" t="n">
        <v>1893</v>
      </c>
      <c r="F52" s="12" t="n">
        <v>39058</v>
      </c>
      <c r="G52" s="14" t="n">
        <v>1988</v>
      </c>
      <c r="H52" s="3" t="s">
        <v>171</v>
      </c>
      <c r="I52" s="9" t="n">
        <v>39067</v>
      </c>
      <c r="J52" s="14" t="n">
        <v>1988</v>
      </c>
    </row>
    <row r="53" customFormat="false" ht="12.75" hidden="false" customHeight="false" outlineLevel="0" collapsed="false">
      <c r="A53" s="0" t="s">
        <v>111</v>
      </c>
      <c r="B53" s="10" t="s">
        <v>591</v>
      </c>
      <c r="C53" s="4"/>
      <c r="D53" s="9" t="n">
        <v>38992</v>
      </c>
      <c r="E53" s="14" t="n">
        <v>1937</v>
      </c>
      <c r="F53" s="12" t="n">
        <v>39058</v>
      </c>
      <c r="G53" s="14" t="n">
        <v>1989</v>
      </c>
      <c r="H53" s="3" t="s">
        <v>12</v>
      </c>
      <c r="I53" s="9" t="n">
        <v>39064</v>
      </c>
      <c r="J53" s="14" t="n">
        <v>1989</v>
      </c>
    </row>
    <row r="54" customFormat="false" ht="12.75" hidden="false" customHeight="false" outlineLevel="0" collapsed="false">
      <c r="A54" s="0" t="s">
        <v>592</v>
      </c>
      <c r="B54" s="10" t="s">
        <v>593</v>
      </c>
      <c r="D54" s="9" t="n">
        <v>38736</v>
      </c>
      <c r="E54" s="14" t="n">
        <v>1928</v>
      </c>
      <c r="F54" s="12" t="n">
        <v>38718</v>
      </c>
      <c r="G54" s="14" t="n">
        <v>1985</v>
      </c>
      <c r="H54" s="3" t="s">
        <v>171</v>
      </c>
      <c r="I54" s="9" t="n">
        <v>38742</v>
      </c>
      <c r="J54" s="14" t="n">
        <v>1985</v>
      </c>
    </row>
    <row r="55" customFormat="false" ht="12.75" hidden="false" customHeight="false" outlineLevel="0" collapsed="false">
      <c r="A55" s="8" t="s">
        <v>594</v>
      </c>
      <c r="B55" s="4" t="s">
        <v>595</v>
      </c>
      <c r="D55" s="9" t="n">
        <v>38722</v>
      </c>
      <c r="E55" s="14" t="n">
        <v>1907</v>
      </c>
      <c r="F55" s="12" t="n">
        <v>38797</v>
      </c>
      <c r="G55" s="14" t="n">
        <v>1982</v>
      </c>
      <c r="I55" s="9" t="n">
        <v>38798</v>
      </c>
      <c r="J55" s="14" t="n">
        <v>1982</v>
      </c>
    </row>
    <row r="56" customFormat="false" ht="12.75" hidden="false" customHeight="false" outlineLevel="0" collapsed="false">
      <c r="A56" s="8" t="s">
        <v>594</v>
      </c>
      <c r="B56" s="4" t="s">
        <v>595</v>
      </c>
      <c r="D56" s="9" t="n">
        <v>38722</v>
      </c>
      <c r="E56" s="14" t="n">
        <v>1907</v>
      </c>
      <c r="F56" s="12" t="n">
        <v>38797</v>
      </c>
      <c r="G56" s="14" t="n">
        <v>1982</v>
      </c>
      <c r="I56" s="9" t="n">
        <v>38805</v>
      </c>
      <c r="J56" s="14" t="n">
        <v>1982</v>
      </c>
    </row>
    <row r="57" customFormat="false" ht="12.75" hidden="false" customHeight="false" outlineLevel="0" collapsed="false">
      <c r="A57" s="0" t="s">
        <v>596</v>
      </c>
      <c r="B57" s="10" t="s">
        <v>597</v>
      </c>
      <c r="C57" s="10" t="s">
        <v>598</v>
      </c>
      <c r="D57" s="9" t="n">
        <v>38723</v>
      </c>
      <c r="E57" s="14" t="n">
        <v>1910</v>
      </c>
      <c r="F57" s="12" t="n">
        <v>38822</v>
      </c>
      <c r="G57" s="14" t="n">
        <v>1970</v>
      </c>
      <c r="H57" s="3" t="s">
        <v>53</v>
      </c>
      <c r="I57" s="9" t="n">
        <v>38827</v>
      </c>
      <c r="J57" s="14" t="n">
        <v>1970</v>
      </c>
    </row>
    <row r="58" customFormat="false" ht="12.75" hidden="false" customHeight="false" outlineLevel="0" collapsed="false">
      <c r="A58" s="0" t="s">
        <v>596</v>
      </c>
      <c r="B58" s="10" t="s">
        <v>599</v>
      </c>
      <c r="D58" s="9" t="n">
        <v>39058</v>
      </c>
      <c r="E58" s="14" t="n">
        <v>1936</v>
      </c>
      <c r="F58" s="12"/>
      <c r="G58" s="14" t="n">
        <v>2001</v>
      </c>
      <c r="H58" s="3" t="s">
        <v>473</v>
      </c>
      <c r="I58" s="9" t="n">
        <v>39051</v>
      </c>
      <c r="J58" s="14" t="n">
        <v>2001</v>
      </c>
    </row>
    <row r="59" customFormat="false" ht="12.75" hidden="false" customHeight="false" outlineLevel="0" collapsed="false">
      <c r="A59" s="0" t="s">
        <v>596</v>
      </c>
      <c r="B59" s="10" t="s">
        <v>599</v>
      </c>
      <c r="D59" s="9" t="n">
        <v>39058</v>
      </c>
      <c r="E59" s="14" t="n">
        <v>1936</v>
      </c>
      <c r="G59" s="14" t="n">
        <v>2001</v>
      </c>
      <c r="H59" s="3" t="s">
        <v>12</v>
      </c>
      <c r="I59" s="9" t="n">
        <v>39075</v>
      </c>
      <c r="J59" s="14" t="n">
        <v>2001</v>
      </c>
    </row>
    <row r="60" customFormat="false" ht="12.75" hidden="false" customHeight="false" outlineLevel="0" collapsed="false">
      <c r="A60" s="0" t="s">
        <v>600</v>
      </c>
      <c r="B60" s="10" t="s">
        <v>601</v>
      </c>
      <c r="C60" s="18"/>
      <c r="D60" s="9" t="n">
        <v>38857</v>
      </c>
      <c r="E60" s="14" t="n">
        <v>1916</v>
      </c>
      <c r="F60" s="12" t="n">
        <v>39077</v>
      </c>
      <c r="G60" s="14" t="n">
        <v>1994</v>
      </c>
      <c r="H60" s="3" t="s">
        <v>12</v>
      </c>
      <c r="I60" s="9" t="n">
        <v>39080</v>
      </c>
      <c r="J60" s="14" t="n">
        <v>1994</v>
      </c>
    </row>
    <row r="61" customFormat="false" ht="12.75" hidden="false" customHeight="false" outlineLevel="0" collapsed="false">
      <c r="A61" s="0" t="s">
        <v>602</v>
      </c>
      <c r="B61" s="10" t="s">
        <v>603</v>
      </c>
      <c r="D61" s="9" t="n">
        <v>38731</v>
      </c>
      <c r="E61" s="14" t="n">
        <v>1990</v>
      </c>
      <c r="F61" s="12" t="n">
        <v>38856</v>
      </c>
      <c r="G61" s="14" t="n">
        <v>1990</v>
      </c>
      <c r="H61" s="3" t="s">
        <v>12</v>
      </c>
      <c r="J61" s="14" t="n">
        <v>1990</v>
      </c>
    </row>
    <row r="62" customFormat="false" ht="12.75" hidden="false" customHeight="false" outlineLevel="0" collapsed="false">
      <c r="A62" s="0" t="s">
        <v>602</v>
      </c>
      <c r="B62" s="10" t="s">
        <v>604</v>
      </c>
      <c r="C62" s="10" t="s">
        <v>605</v>
      </c>
      <c r="D62" s="9" t="n">
        <v>38782</v>
      </c>
      <c r="E62" s="14" t="n">
        <v>1920</v>
      </c>
      <c r="F62" s="12" t="n">
        <v>38979</v>
      </c>
      <c r="G62" s="14" t="n">
        <v>1991</v>
      </c>
      <c r="H62" s="3" t="s">
        <v>12</v>
      </c>
      <c r="J62" s="14" t="n">
        <v>1991</v>
      </c>
    </row>
    <row r="63" customFormat="false" ht="12.75" hidden="false" customHeight="false" outlineLevel="0" collapsed="false">
      <c r="A63" s="0" t="s">
        <v>606</v>
      </c>
      <c r="B63" s="10" t="s">
        <v>607</v>
      </c>
      <c r="D63" s="9" t="n">
        <v>38973</v>
      </c>
      <c r="E63" s="14" t="n">
        <v>1903</v>
      </c>
      <c r="F63" s="12" t="n">
        <v>39016</v>
      </c>
      <c r="G63" s="14" t="n">
        <v>1991</v>
      </c>
      <c r="H63" s="3" t="s">
        <v>12</v>
      </c>
      <c r="I63" s="9" t="n">
        <v>39027</v>
      </c>
      <c r="J63" s="14" t="n">
        <v>1991</v>
      </c>
    </row>
    <row r="64" customFormat="false" ht="12.75" hidden="false" customHeight="false" outlineLevel="0" collapsed="false">
      <c r="A64" s="0" t="s">
        <v>608</v>
      </c>
      <c r="B64" s="10" t="s">
        <v>609</v>
      </c>
      <c r="D64" s="9" t="n">
        <v>38824</v>
      </c>
      <c r="E64" s="14" t="n">
        <v>1927</v>
      </c>
      <c r="F64" s="12" t="n">
        <v>38801</v>
      </c>
      <c r="G64" s="14" t="n">
        <v>1996</v>
      </c>
      <c r="H64" s="3" t="s">
        <v>12</v>
      </c>
      <c r="I64" s="9" t="n">
        <v>38805</v>
      </c>
      <c r="J64" s="14" t="n">
        <v>1996</v>
      </c>
    </row>
    <row r="65" customFormat="false" ht="12.75" hidden="false" customHeight="false" outlineLevel="0" collapsed="false">
      <c r="A65" s="0" t="s">
        <v>608</v>
      </c>
      <c r="B65" s="10" t="s">
        <v>610</v>
      </c>
      <c r="C65" s="10" t="s">
        <v>611</v>
      </c>
      <c r="D65" s="9" t="n">
        <v>39187</v>
      </c>
      <c r="E65" s="14" t="n">
        <v>1932</v>
      </c>
      <c r="F65" s="12" t="n">
        <v>39300</v>
      </c>
      <c r="G65" s="14" t="n">
        <v>2007</v>
      </c>
      <c r="H65" s="3" t="s">
        <v>12</v>
      </c>
      <c r="I65" s="9" t="n">
        <v>39310</v>
      </c>
      <c r="J65" s="14" t="n">
        <v>2007</v>
      </c>
    </row>
    <row r="66" customFormat="false" ht="12.75" hidden="false" customHeight="false" outlineLevel="0" collapsed="false">
      <c r="A66" s="0" t="s">
        <v>612</v>
      </c>
      <c r="B66" s="10" t="s">
        <v>613</v>
      </c>
      <c r="D66" s="9" t="n">
        <v>38931</v>
      </c>
      <c r="E66" s="14" t="n">
        <v>1960</v>
      </c>
      <c r="F66" s="12" t="n">
        <v>38984</v>
      </c>
      <c r="G66" s="14" t="n">
        <v>1993</v>
      </c>
      <c r="H66" s="3" t="s">
        <v>12</v>
      </c>
      <c r="I66" s="9" t="n">
        <v>38989</v>
      </c>
      <c r="J66" s="14" t="n">
        <v>1993</v>
      </c>
    </row>
    <row r="67" customFormat="false" ht="12.75" hidden="false" customHeight="false" outlineLevel="0" collapsed="false">
      <c r="A67" s="0" t="s">
        <v>614</v>
      </c>
      <c r="B67" s="10" t="s">
        <v>615</v>
      </c>
      <c r="D67" s="9" t="n">
        <v>38891</v>
      </c>
      <c r="E67" s="14" t="n">
        <v>1908</v>
      </c>
      <c r="F67" s="12" t="n">
        <v>38800</v>
      </c>
      <c r="G67" s="14" t="n">
        <v>1995</v>
      </c>
      <c r="H67" s="3" t="s">
        <v>12</v>
      </c>
      <c r="I67" s="9" t="n">
        <v>38804</v>
      </c>
      <c r="J67" s="14" t="n">
        <v>1995</v>
      </c>
    </row>
    <row r="68" customFormat="false" ht="12.75" hidden="false" customHeight="false" outlineLevel="0" collapsed="false">
      <c r="A68" s="0" t="s">
        <v>616</v>
      </c>
      <c r="B68" s="10" t="s">
        <v>617</v>
      </c>
      <c r="F68" s="12" t="n">
        <v>38922</v>
      </c>
      <c r="G68" s="14" t="n">
        <v>1987</v>
      </c>
      <c r="H68" s="3" t="s">
        <v>12</v>
      </c>
      <c r="I68" s="9" t="n">
        <v>38927</v>
      </c>
      <c r="J68" s="14" t="n">
        <v>1987</v>
      </c>
    </row>
    <row r="69" customFormat="false" ht="12.75" hidden="false" customHeight="false" outlineLevel="0" collapsed="false">
      <c r="A69" s="0" t="s">
        <v>618</v>
      </c>
      <c r="B69" s="10" t="s">
        <v>619</v>
      </c>
      <c r="D69" s="9" t="n">
        <v>38720</v>
      </c>
      <c r="E69" s="14" t="n">
        <v>1927</v>
      </c>
      <c r="F69" s="12" t="n">
        <v>38785</v>
      </c>
      <c r="G69" s="14" t="n">
        <v>2005</v>
      </c>
      <c r="H69" s="3" t="s">
        <v>12</v>
      </c>
      <c r="I69" s="9" t="n">
        <v>38800</v>
      </c>
      <c r="J69" s="14" t="n">
        <v>2005</v>
      </c>
    </row>
    <row r="70" customFormat="false" ht="12.75" hidden="false" customHeight="false" outlineLevel="0" collapsed="false">
      <c r="A70" s="0" t="s">
        <v>618</v>
      </c>
      <c r="B70" s="10" t="s">
        <v>620</v>
      </c>
      <c r="D70" s="9" t="n">
        <v>39175</v>
      </c>
      <c r="E70" s="14" t="n">
        <v>1930</v>
      </c>
      <c r="F70" s="12" t="n">
        <v>39363</v>
      </c>
      <c r="G70" s="14" t="n">
        <v>2007</v>
      </c>
      <c r="H70" s="3" t="s">
        <v>12</v>
      </c>
      <c r="I70" s="9" t="n">
        <v>39366</v>
      </c>
      <c r="J70" s="14" t="n">
        <v>2007</v>
      </c>
    </row>
    <row r="71" customFormat="false" ht="12.75" hidden="false" customHeight="false" outlineLevel="0" collapsed="false">
      <c r="A71" s="0" t="s">
        <v>621</v>
      </c>
      <c r="B71" s="10" t="s">
        <v>622</v>
      </c>
      <c r="F71" s="12" t="n">
        <v>38815</v>
      </c>
      <c r="G71" s="14" t="n">
        <v>1984</v>
      </c>
      <c r="H71" s="3" t="s">
        <v>12</v>
      </c>
      <c r="I71" s="9" t="n">
        <v>38826</v>
      </c>
      <c r="J71" s="14" t="n">
        <v>1984</v>
      </c>
    </row>
    <row r="72" customFormat="false" ht="25.5" hidden="false" customHeight="false" outlineLevel="0" collapsed="false">
      <c r="A72" s="0" t="s">
        <v>621</v>
      </c>
      <c r="B72" s="10" t="s">
        <v>622</v>
      </c>
      <c r="F72" s="12" t="n">
        <v>38815</v>
      </c>
      <c r="G72" s="14" t="n">
        <v>1984</v>
      </c>
      <c r="H72" s="3" t="s">
        <v>522</v>
      </c>
      <c r="I72" s="9" t="n">
        <v>38826</v>
      </c>
      <c r="J72" s="14" t="n">
        <v>1984</v>
      </c>
    </row>
    <row r="73" customFormat="false" ht="12.75" hidden="false" customHeight="false" outlineLevel="0" collapsed="false">
      <c r="A73" s="0" t="s">
        <v>623</v>
      </c>
      <c r="B73" s="10" t="s">
        <v>624</v>
      </c>
      <c r="D73" s="9" t="n">
        <v>38828</v>
      </c>
      <c r="E73" s="14" t="n">
        <v>1940</v>
      </c>
      <c r="F73" s="12" t="n">
        <v>38725</v>
      </c>
      <c r="G73" s="14" t="n">
        <v>2004</v>
      </c>
      <c r="H73" s="3" t="s">
        <v>12</v>
      </c>
      <c r="I73" s="9" t="n">
        <v>38767</v>
      </c>
      <c r="J73" s="14" t="n">
        <v>2004</v>
      </c>
    </row>
    <row r="74" customFormat="false" ht="12.75" hidden="false" customHeight="false" outlineLevel="0" collapsed="false">
      <c r="A74" s="0" t="s">
        <v>625</v>
      </c>
      <c r="B74" s="10" t="s">
        <v>626</v>
      </c>
      <c r="D74" s="9" t="n">
        <v>39005</v>
      </c>
      <c r="E74" s="14" t="n">
        <v>1894</v>
      </c>
      <c r="F74" s="12" t="n">
        <v>38865</v>
      </c>
      <c r="G74" s="14" t="n">
        <v>1967</v>
      </c>
      <c r="H74" s="3" t="s">
        <v>53</v>
      </c>
      <c r="I74" s="9" t="n">
        <v>38873</v>
      </c>
      <c r="J74" s="14" t="n">
        <v>1967</v>
      </c>
    </row>
    <row r="75" customFormat="false" ht="12.75" hidden="false" customHeight="false" outlineLevel="0" collapsed="false">
      <c r="A75" s="0" t="s">
        <v>627</v>
      </c>
      <c r="B75" s="10" t="s">
        <v>628</v>
      </c>
      <c r="D75" s="9" t="n">
        <v>38739</v>
      </c>
      <c r="E75" s="14" t="n">
        <v>1921</v>
      </c>
      <c r="F75" s="12" t="n">
        <v>39078</v>
      </c>
      <c r="G75" s="14" t="n">
        <v>1995</v>
      </c>
      <c r="H75" s="3" t="s">
        <v>12</v>
      </c>
      <c r="I75" s="9" t="n">
        <v>39080</v>
      </c>
      <c r="J75" s="14" t="n">
        <v>1995</v>
      </c>
    </row>
    <row r="76" customFormat="false" ht="12.75" hidden="false" customHeight="false" outlineLevel="0" collapsed="false">
      <c r="A76" s="0" t="s">
        <v>627</v>
      </c>
      <c r="B76" s="10" t="s">
        <v>629</v>
      </c>
      <c r="D76" s="9" t="n">
        <v>38878</v>
      </c>
      <c r="E76" s="14" t="n">
        <v>1918</v>
      </c>
      <c r="F76" s="12" t="n">
        <v>38953</v>
      </c>
      <c r="G76" s="14" t="n">
        <v>1990</v>
      </c>
      <c r="H76" s="3" t="s">
        <v>12</v>
      </c>
      <c r="I76" s="9" t="n">
        <v>38958</v>
      </c>
      <c r="J76" s="14" t="n">
        <v>1990</v>
      </c>
    </row>
    <row r="77" customFormat="false" ht="12.75" hidden="false" customHeight="false" outlineLevel="0" collapsed="false">
      <c r="A77" s="0" t="s">
        <v>627</v>
      </c>
      <c r="B77" s="10" t="s">
        <v>629</v>
      </c>
      <c r="D77" s="9" t="n">
        <v>38878</v>
      </c>
      <c r="E77" s="14" t="n">
        <v>1918</v>
      </c>
      <c r="F77" s="12" t="n">
        <v>38953</v>
      </c>
      <c r="G77" s="14" t="n">
        <v>1990</v>
      </c>
      <c r="H77" s="3" t="s">
        <v>12</v>
      </c>
      <c r="J77" s="14" t="n">
        <v>1990</v>
      </c>
    </row>
    <row r="78" customFormat="false" ht="12.75" hidden="false" customHeight="false" outlineLevel="0" collapsed="false">
      <c r="A78" s="0" t="s">
        <v>630</v>
      </c>
      <c r="B78" s="10" t="s">
        <v>631</v>
      </c>
      <c r="D78" s="9" t="n">
        <v>38812</v>
      </c>
      <c r="E78" s="14" t="n">
        <v>1926</v>
      </c>
      <c r="F78" s="12" t="n">
        <v>38785</v>
      </c>
      <c r="G78" s="14" t="n">
        <v>1993</v>
      </c>
      <c r="H78" s="3" t="s">
        <v>12</v>
      </c>
      <c r="I78" s="9" t="n">
        <v>38793</v>
      </c>
      <c r="J78" s="14" t="n">
        <v>1993</v>
      </c>
    </row>
    <row r="79" customFormat="false" ht="12.75" hidden="false" customHeight="false" outlineLevel="0" collapsed="false">
      <c r="A79" s="0" t="s">
        <v>632</v>
      </c>
      <c r="B79" s="10" t="s">
        <v>633</v>
      </c>
      <c r="C79" s="10" t="s">
        <v>634</v>
      </c>
      <c r="D79" s="9" t="n">
        <v>38983</v>
      </c>
      <c r="E79" s="14" t="n">
        <v>1916</v>
      </c>
      <c r="F79" s="12" t="n">
        <v>38839</v>
      </c>
      <c r="G79" s="14" t="n">
        <v>1970</v>
      </c>
      <c r="H79" s="3" t="s">
        <v>305</v>
      </c>
      <c r="I79" s="9" t="n">
        <v>38844</v>
      </c>
      <c r="J79" s="14" t="n">
        <v>1970</v>
      </c>
    </row>
    <row r="80" customFormat="false" ht="12.75" hidden="false" customHeight="false" outlineLevel="0" collapsed="false">
      <c r="A80" s="0" t="s">
        <v>632</v>
      </c>
      <c r="B80" s="10" t="s">
        <v>633</v>
      </c>
      <c r="C80" s="10" t="s">
        <v>634</v>
      </c>
      <c r="D80" s="9" t="n">
        <v>38983</v>
      </c>
      <c r="E80" s="14" t="n">
        <v>1916</v>
      </c>
      <c r="F80" s="12" t="n">
        <v>38839</v>
      </c>
      <c r="G80" s="14" t="n">
        <v>1970</v>
      </c>
      <c r="H80" s="3" t="s">
        <v>53</v>
      </c>
      <c r="I80" s="9" t="n">
        <v>38848</v>
      </c>
      <c r="J80" s="14" t="n">
        <v>1970</v>
      </c>
    </row>
    <row r="81" customFormat="false" ht="12.75" hidden="false" customHeight="false" outlineLevel="0" collapsed="false">
      <c r="A81" s="0" t="s">
        <v>635</v>
      </c>
      <c r="B81" s="10" t="s">
        <v>636</v>
      </c>
      <c r="D81" s="9" t="n">
        <v>38897</v>
      </c>
      <c r="E81" s="14" t="n">
        <v>1974</v>
      </c>
      <c r="F81" s="12" t="n">
        <v>38726</v>
      </c>
    </row>
    <row r="82" customFormat="false" ht="25.5" hidden="false" customHeight="false" outlineLevel="0" collapsed="false">
      <c r="A82" s="0" t="s">
        <v>637</v>
      </c>
      <c r="B82" s="10" t="s">
        <v>638</v>
      </c>
      <c r="F82" s="12" t="n">
        <v>38872</v>
      </c>
      <c r="G82" s="14" t="n">
        <v>2001</v>
      </c>
      <c r="H82" s="3" t="s">
        <v>639</v>
      </c>
      <c r="I82" s="9" t="n">
        <v>38738</v>
      </c>
      <c r="J82" s="14" t="n">
        <v>2001</v>
      </c>
    </row>
    <row r="83" customFormat="false" ht="12.75" hidden="false" customHeight="false" outlineLevel="0" collapsed="false">
      <c r="A83" s="0" t="s">
        <v>640</v>
      </c>
      <c r="B83" s="10" t="s">
        <v>641</v>
      </c>
      <c r="D83" s="9" t="n">
        <v>38731</v>
      </c>
      <c r="E83" s="14" t="n">
        <v>1897</v>
      </c>
      <c r="F83" s="12" t="n">
        <v>38894</v>
      </c>
      <c r="G83" s="14" t="n">
        <v>1996</v>
      </c>
      <c r="H83" s="3" t="s">
        <v>12</v>
      </c>
      <c r="I83" s="9" t="n">
        <v>38909</v>
      </c>
      <c r="J83" s="14" t="n">
        <v>1996</v>
      </c>
    </row>
    <row r="84" customFormat="false" ht="12.75" hidden="false" customHeight="false" outlineLevel="0" collapsed="false">
      <c r="A84" s="0" t="s">
        <v>640</v>
      </c>
      <c r="B84" s="10" t="s">
        <v>641</v>
      </c>
      <c r="D84" s="9" t="n">
        <v>38731</v>
      </c>
      <c r="E84" s="14" t="n">
        <v>1897</v>
      </c>
      <c r="F84" s="12" t="n">
        <v>38894</v>
      </c>
      <c r="G84" s="14" t="n">
        <v>1996</v>
      </c>
      <c r="H84" s="3" t="s">
        <v>12</v>
      </c>
      <c r="I84" s="9" t="n">
        <v>38964</v>
      </c>
      <c r="J84" s="14" t="n">
        <v>1996</v>
      </c>
    </row>
    <row r="85" customFormat="false" ht="12.75" hidden="false" customHeight="false" outlineLevel="0" collapsed="false">
      <c r="A85" s="0" t="s">
        <v>640</v>
      </c>
      <c r="B85" s="10" t="s">
        <v>642</v>
      </c>
      <c r="D85" s="9" t="n">
        <v>39081</v>
      </c>
      <c r="E85" s="14" t="n">
        <v>1930</v>
      </c>
      <c r="F85" s="12" t="n">
        <v>38902</v>
      </c>
      <c r="G85" s="14" t="n">
        <v>1997</v>
      </c>
      <c r="H85" s="3" t="s">
        <v>12</v>
      </c>
      <c r="I85" s="9" t="n">
        <v>38907</v>
      </c>
      <c r="J85" s="14" t="n">
        <v>1997</v>
      </c>
    </row>
    <row r="86" customFormat="false" ht="12.75" hidden="false" customHeight="false" outlineLevel="0" collapsed="false">
      <c r="A86" s="0" t="s">
        <v>643</v>
      </c>
      <c r="B86" s="10" t="s">
        <v>644</v>
      </c>
      <c r="D86" s="9" t="n">
        <v>38960</v>
      </c>
      <c r="E86" s="14" t="n">
        <v>1904</v>
      </c>
      <c r="F86" s="12" t="n">
        <v>38943</v>
      </c>
      <c r="G86" s="14" t="n">
        <v>1982</v>
      </c>
      <c r="J86" s="14" t="n">
        <v>1982</v>
      </c>
    </row>
    <row r="87" customFormat="false" ht="12.75" hidden="false" customHeight="false" outlineLevel="0" collapsed="false">
      <c r="A87" s="0" t="s">
        <v>645</v>
      </c>
      <c r="B87" s="10" t="s">
        <v>646</v>
      </c>
      <c r="D87" s="9" t="n">
        <v>38992</v>
      </c>
      <c r="E87" s="14" t="n">
        <v>1931</v>
      </c>
      <c r="F87" s="12" t="n">
        <v>39011</v>
      </c>
      <c r="G87" s="14" t="n">
        <v>1987</v>
      </c>
      <c r="H87" s="3" t="s">
        <v>12</v>
      </c>
      <c r="I87" s="1" t="s">
        <v>42</v>
      </c>
      <c r="J87" s="14" t="n">
        <v>1987</v>
      </c>
    </row>
    <row r="88" customFormat="false" ht="12.75" hidden="false" customHeight="false" outlineLevel="0" collapsed="false">
      <c r="A88" s="0" t="s">
        <v>647</v>
      </c>
      <c r="B88" s="10" t="s">
        <v>648</v>
      </c>
      <c r="D88" s="9" t="n">
        <v>38928</v>
      </c>
      <c r="E88" s="14" t="n">
        <v>1934</v>
      </c>
      <c r="F88" s="12" t="n">
        <v>38778</v>
      </c>
      <c r="G88" s="14" t="n">
        <v>2003</v>
      </c>
      <c r="H88" s="3" t="s">
        <v>12</v>
      </c>
      <c r="I88" s="9" t="n">
        <v>38782</v>
      </c>
      <c r="J88" s="14" t="n">
        <v>2003</v>
      </c>
    </row>
    <row r="89" customFormat="false" ht="12.75" hidden="false" customHeight="false" outlineLevel="0" collapsed="false">
      <c r="A89" s="0" t="s">
        <v>647</v>
      </c>
      <c r="B89" s="10" t="s">
        <v>649</v>
      </c>
      <c r="C89" s="10" t="s">
        <v>650</v>
      </c>
      <c r="D89" s="9" t="n">
        <v>39009</v>
      </c>
      <c r="E89" s="14" t="n">
        <v>1905</v>
      </c>
      <c r="F89" s="12" t="n">
        <v>39025</v>
      </c>
    </row>
    <row r="90" customFormat="false" ht="12.75" hidden="false" customHeight="false" outlineLevel="0" collapsed="false">
      <c r="A90" s="0" t="s">
        <v>651</v>
      </c>
      <c r="B90" s="10" t="s">
        <v>652</v>
      </c>
      <c r="C90" s="10" t="s">
        <v>653</v>
      </c>
      <c r="D90" s="9" t="n">
        <v>38955</v>
      </c>
      <c r="E90" s="14" t="n">
        <v>1902</v>
      </c>
      <c r="F90" s="1" t="s">
        <v>44</v>
      </c>
      <c r="G90" s="14" t="n">
        <v>1982</v>
      </c>
      <c r="H90" s="3" t="s">
        <v>12</v>
      </c>
      <c r="I90" s="9" t="n">
        <v>38731</v>
      </c>
      <c r="J90" s="14" t="n">
        <v>1982</v>
      </c>
    </row>
    <row r="91" customFormat="false" ht="12.75" hidden="false" customHeight="false" outlineLevel="0" collapsed="false">
      <c r="A91" s="0" t="s">
        <v>654</v>
      </c>
      <c r="B91" s="10" t="s">
        <v>655</v>
      </c>
      <c r="D91" s="9" t="n">
        <v>38890</v>
      </c>
      <c r="E91" s="14" t="n">
        <v>1954</v>
      </c>
      <c r="F91" s="12" t="s">
        <v>38</v>
      </c>
      <c r="G91" s="14" t="n">
        <v>2005</v>
      </c>
      <c r="H91" s="3" t="s">
        <v>12</v>
      </c>
      <c r="I91" s="9" t="n">
        <v>38898</v>
      </c>
      <c r="J91" s="14" t="n">
        <v>2005</v>
      </c>
    </row>
    <row r="92" customFormat="false" ht="12.75" hidden="false" customHeight="false" outlineLevel="0" collapsed="false">
      <c r="A92" s="0" t="s">
        <v>656</v>
      </c>
      <c r="B92" s="10" t="s">
        <v>657</v>
      </c>
      <c r="F92" s="12" t="n">
        <v>38759</v>
      </c>
      <c r="G92" s="14" t="n">
        <v>1989</v>
      </c>
      <c r="H92" s="3" t="s">
        <v>12</v>
      </c>
      <c r="I92" s="9" t="n">
        <v>38770</v>
      </c>
      <c r="J92" s="14" t="n">
        <v>1989</v>
      </c>
    </row>
    <row r="93" customFormat="false" ht="12.75" hidden="false" customHeight="false" outlineLevel="0" collapsed="false">
      <c r="A93" s="0" t="s">
        <v>658</v>
      </c>
      <c r="B93" s="10" t="s">
        <v>370</v>
      </c>
      <c r="D93" s="9" t="n">
        <v>38729</v>
      </c>
      <c r="E93" s="14" t="n">
        <v>1925</v>
      </c>
      <c r="F93" s="12" t="n">
        <v>38908</v>
      </c>
      <c r="G93" s="14" t="n">
        <v>1984</v>
      </c>
      <c r="H93" s="3" t="s">
        <v>171</v>
      </c>
      <c r="I93" s="9" t="n">
        <v>38925</v>
      </c>
      <c r="J93" s="14" t="n">
        <v>1984</v>
      </c>
    </row>
    <row r="94" customFormat="false" ht="12.75" hidden="false" customHeight="false" outlineLevel="0" collapsed="false">
      <c r="A94" s="0" t="s">
        <v>659</v>
      </c>
      <c r="B94" s="10" t="s">
        <v>660</v>
      </c>
      <c r="D94" s="9" t="n">
        <v>39069</v>
      </c>
      <c r="E94" s="14" t="n">
        <v>1951</v>
      </c>
      <c r="I94" s="9" t="n">
        <v>39040</v>
      </c>
      <c r="J94" s="14" t="n">
        <v>1981</v>
      </c>
    </row>
    <row r="95" customFormat="false" ht="12.75" hidden="false" customHeight="false" outlineLevel="0" collapsed="false">
      <c r="A95" s="0" t="s">
        <v>659</v>
      </c>
      <c r="B95" s="10" t="s">
        <v>660</v>
      </c>
      <c r="D95" s="9" t="n">
        <v>39069</v>
      </c>
      <c r="E95" s="14" t="n">
        <v>1951</v>
      </c>
      <c r="G95" s="14" t="n">
        <v>1981</v>
      </c>
      <c r="J95" s="14" t="n">
        <v>1981</v>
      </c>
    </row>
    <row r="96" customFormat="false" ht="25.5" hidden="false" customHeight="false" outlineLevel="0" collapsed="false">
      <c r="A96" s="0" t="s">
        <v>661</v>
      </c>
      <c r="B96" s="10" t="s">
        <v>662</v>
      </c>
      <c r="D96" s="9" t="n">
        <v>38916</v>
      </c>
      <c r="E96" s="14" t="n">
        <v>1923</v>
      </c>
      <c r="F96" s="12" t="n">
        <v>38957</v>
      </c>
      <c r="G96" s="14" t="n">
        <v>2000</v>
      </c>
      <c r="H96" s="3" t="s">
        <v>639</v>
      </c>
      <c r="I96" s="9" t="n">
        <v>38982</v>
      </c>
      <c r="J96" s="14" t="n">
        <v>2000</v>
      </c>
    </row>
    <row r="97" customFormat="false" ht="12.75" hidden="false" customHeight="false" outlineLevel="0" collapsed="false">
      <c r="A97" s="0" t="s">
        <v>663</v>
      </c>
      <c r="B97" s="10" t="s">
        <v>664</v>
      </c>
      <c r="D97" s="9" t="n">
        <v>38938</v>
      </c>
      <c r="E97" s="14" t="n">
        <v>1870</v>
      </c>
      <c r="F97" s="12" t="n">
        <v>38821</v>
      </c>
      <c r="G97" s="14" t="n">
        <v>1955</v>
      </c>
      <c r="I97" s="9" t="n">
        <v>38824</v>
      </c>
      <c r="J97" s="14" t="n">
        <v>1955</v>
      </c>
    </row>
    <row r="98" customFormat="false" ht="12.75" hidden="false" customHeight="false" outlineLevel="0" collapsed="false">
      <c r="A98" s="0" t="s">
        <v>663</v>
      </c>
      <c r="B98" s="10" t="s">
        <v>665</v>
      </c>
      <c r="E98" s="14" t="n">
        <v>1903</v>
      </c>
      <c r="F98" s="12" t="n">
        <v>38989</v>
      </c>
      <c r="G98" s="14" t="n">
        <v>1982</v>
      </c>
      <c r="I98" s="9" t="n">
        <v>38995</v>
      </c>
      <c r="J98" s="14" t="n">
        <v>1982</v>
      </c>
    </row>
    <row r="99" customFormat="false" ht="12.75" hidden="false" customHeight="false" outlineLevel="0" collapsed="false">
      <c r="A99" s="0" t="s">
        <v>663</v>
      </c>
      <c r="B99" s="10" t="s">
        <v>666</v>
      </c>
      <c r="F99" s="12" t="n">
        <v>38772</v>
      </c>
      <c r="G99" s="14" t="n">
        <v>1904</v>
      </c>
      <c r="H99" s="3" t="s">
        <v>92</v>
      </c>
      <c r="I99" s="9" t="n">
        <v>38773</v>
      </c>
      <c r="J99" s="14" t="n">
        <v>1904</v>
      </c>
    </row>
    <row r="100" customFormat="false" ht="12.75" hidden="false" customHeight="false" outlineLevel="0" collapsed="false">
      <c r="A100" s="0" t="s">
        <v>663</v>
      </c>
      <c r="B100" s="10" t="s">
        <v>480</v>
      </c>
      <c r="I100" s="9" t="n">
        <v>38812</v>
      </c>
      <c r="J100" s="14" t="n">
        <v>1979</v>
      </c>
    </row>
    <row r="101" customFormat="false" ht="12.75" hidden="false" customHeight="false" outlineLevel="0" collapsed="false">
      <c r="A101" s="0" t="s">
        <v>663</v>
      </c>
      <c r="B101" s="10" t="s">
        <v>667</v>
      </c>
      <c r="E101" s="14" t="n">
        <v>1908</v>
      </c>
      <c r="F101" s="12" t="n">
        <v>38903</v>
      </c>
      <c r="G101" s="14" t="n">
        <v>1989</v>
      </c>
      <c r="H101" s="3" t="s">
        <v>12</v>
      </c>
      <c r="I101" s="9" t="n">
        <v>38910</v>
      </c>
      <c r="J101" s="14" t="n">
        <v>1989</v>
      </c>
    </row>
    <row r="102" customFormat="false" ht="12.75" hidden="false" customHeight="false" outlineLevel="0" collapsed="false">
      <c r="A102" s="0" t="s">
        <v>663</v>
      </c>
      <c r="B102" s="10" t="s">
        <v>668</v>
      </c>
      <c r="D102" s="9" t="n">
        <v>38793</v>
      </c>
      <c r="E102" s="14" t="n">
        <v>1936</v>
      </c>
      <c r="F102" s="12" t="n">
        <v>39001</v>
      </c>
      <c r="G102" s="14" t="n">
        <v>1974</v>
      </c>
      <c r="H102" s="3" t="s">
        <v>583</v>
      </c>
      <c r="I102" s="9" t="n">
        <v>39007</v>
      </c>
      <c r="J102" s="14" t="n">
        <v>1974</v>
      </c>
    </row>
    <row r="103" customFormat="false" ht="12.75" hidden="false" customHeight="false" outlineLevel="0" collapsed="false">
      <c r="A103" s="0" t="s">
        <v>663</v>
      </c>
      <c r="B103" s="10" t="s">
        <v>669</v>
      </c>
      <c r="F103" s="12" t="n">
        <v>38977</v>
      </c>
      <c r="G103" s="14" t="n">
        <v>1984</v>
      </c>
      <c r="H103" s="3" t="s">
        <v>12</v>
      </c>
      <c r="I103" s="9" t="n">
        <v>38985</v>
      </c>
      <c r="J103" s="14" t="n">
        <v>1984</v>
      </c>
    </row>
    <row r="104" customFormat="false" ht="25.5" hidden="false" customHeight="false" outlineLevel="0" collapsed="false">
      <c r="A104" s="0" t="s">
        <v>670</v>
      </c>
      <c r="B104" s="10" t="s">
        <v>671</v>
      </c>
      <c r="F104" s="12" t="n">
        <v>38844</v>
      </c>
      <c r="G104" s="14" t="n">
        <v>2000</v>
      </c>
      <c r="H104" s="3" t="s">
        <v>639</v>
      </c>
      <c r="I104" s="9" t="n">
        <v>38849</v>
      </c>
      <c r="J104" s="14" t="n">
        <v>2000</v>
      </c>
    </row>
    <row r="105" customFormat="false" ht="12.75" hidden="false" customHeight="false" outlineLevel="0" collapsed="false">
      <c r="A105" s="0" t="s">
        <v>672</v>
      </c>
      <c r="B105" s="10" t="s">
        <v>673</v>
      </c>
      <c r="D105" s="9" t="n">
        <v>39003</v>
      </c>
      <c r="E105" s="14" t="n">
        <v>1943</v>
      </c>
    </row>
    <row r="106" customFormat="false" ht="12.75" hidden="false" customHeight="false" outlineLevel="0" collapsed="false">
      <c r="A106" s="0" t="s">
        <v>674</v>
      </c>
      <c r="B106" s="10" t="s">
        <v>675</v>
      </c>
      <c r="D106" s="9" t="n">
        <v>38884</v>
      </c>
      <c r="E106" s="14" t="n">
        <v>1904</v>
      </c>
      <c r="F106" s="12" t="n">
        <v>38894</v>
      </c>
      <c r="G106" s="14" t="n">
        <v>1981</v>
      </c>
      <c r="I106" s="9" t="n">
        <v>38897</v>
      </c>
      <c r="J106" s="14" t="n">
        <v>1981</v>
      </c>
    </row>
    <row r="107" customFormat="false" ht="12.75" hidden="false" customHeight="false" outlineLevel="0" collapsed="false">
      <c r="A107" s="0" t="s">
        <v>674</v>
      </c>
      <c r="B107" s="10" t="s">
        <v>676</v>
      </c>
      <c r="D107" s="9" t="n">
        <v>38735</v>
      </c>
      <c r="E107" s="14" t="n">
        <v>1923</v>
      </c>
      <c r="F107" s="12" t="n">
        <v>39000</v>
      </c>
      <c r="G107" s="14" t="n">
        <v>2004</v>
      </c>
      <c r="H107" s="3" t="s">
        <v>12</v>
      </c>
      <c r="I107" s="9" t="n">
        <v>39032</v>
      </c>
      <c r="J107" s="14" t="n">
        <v>2004</v>
      </c>
    </row>
    <row r="108" customFormat="false" ht="12.75" hidden="false" customHeight="false" outlineLevel="0" collapsed="false">
      <c r="A108" s="8" t="s">
        <v>677</v>
      </c>
      <c r="B108" s="4" t="s">
        <v>678</v>
      </c>
      <c r="D108" s="9" t="n">
        <v>39044</v>
      </c>
      <c r="E108" s="14" t="n">
        <v>1891</v>
      </c>
      <c r="F108" s="12" t="n">
        <v>39069</v>
      </c>
      <c r="G108" s="14" t="n">
        <v>1926</v>
      </c>
      <c r="H108" s="3" t="s">
        <v>92</v>
      </c>
      <c r="I108" s="9" t="n">
        <v>39074</v>
      </c>
      <c r="J108" s="14" t="n">
        <v>1926</v>
      </c>
    </row>
    <row r="109" customFormat="false" ht="12.75" hidden="false" customHeight="false" outlineLevel="0" collapsed="false">
      <c r="A109" s="0" t="s">
        <v>679</v>
      </c>
      <c r="B109" s="10" t="s">
        <v>680</v>
      </c>
      <c r="D109" s="9" t="n">
        <v>38749</v>
      </c>
      <c r="E109" s="14" t="n">
        <v>1990</v>
      </c>
      <c r="F109" s="12" t="n">
        <v>39007</v>
      </c>
      <c r="G109" s="14" t="n">
        <v>2003</v>
      </c>
      <c r="H109" s="3" t="s">
        <v>12</v>
      </c>
      <c r="I109" s="9" t="n">
        <v>39013</v>
      </c>
      <c r="J109" s="14" t="n">
        <v>2003</v>
      </c>
    </row>
    <row r="110" customFormat="false" ht="12.75" hidden="false" customHeight="false" outlineLevel="0" collapsed="false">
      <c r="A110" s="0" t="s">
        <v>302</v>
      </c>
      <c r="B110" s="10" t="s">
        <v>673</v>
      </c>
      <c r="H110" s="3" t="s">
        <v>305</v>
      </c>
      <c r="I110" s="9" t="n">
        <v>38873</v>
      </c>
      <c r="J110" s="14" t="n">
        <v>1974</v>
      </c>
    </row>
    <row r="111" customFormat="false" ht="12.75" hidden="false" customHeight="false" outlineLevel="0" collapsed="false">
      <c r="A111" s="0" t="s">
        <v>302</v>
      </c>
      <c r="B111" s="10" t="s">
        <v>673</v>
      </c>
      <c r="F111" s="12" t="n">
        <v>39234</v>
      </c>
      <c r="G111" s="14" t="n">
        <v>1974</v>
      </c>
      <c r="H111" s="3" t="s">
        <v>305</v>
      </c>
      <c r="I111" s="9" t="n">
        <v>39238</v>
      </c>
      <c r="J111" s="14" t="n">
        <v>1974</v>
      </c>
    </row>
    <row r="112" customFormat="false" ht="12.75" hidden="false" customHeight="false" outlineLevel="0" collapsed="false">
      <c r="A112" s="0" t="s">
        <v>302</v>
      </c>
      <c r="B112" s="10" t="s">
        <v>673</v>
      </c>
      <c r="F112" s="12" t="n">
        <v>39234</v>
      </c>
      <c r="G112" s="14" t="n">
        <v>1974</v>
      </c>
      <c r="H112" s="3" t="s">
        <v>53</v>
      </c>
      <c r="I112" s="9" t="n">
        <v>39236</v>
      </c>
      <c r="J112" s="14" t="n">
        <v>1974</v>
      </c>
    </row>
    <row r="113" customFormat="false" ht="12.75" hidden="false" customHeight="false" outlineLevel="0" collapsed="false">
      <c r="A113" s="0" t="s">
        <v>302</v>
      </c>
      <c r="B113" s="10" t="s">
        <v>681</v>
      </c>
      <c r="D113" s="9" t="n">
        <v>38908</v>
      </c>
      <c r="E113" s="14" t="n">
        <v>1972</v>
      </c>
      <c r="F113" s="12" t="n">
        <v>38856</v>
      </c>
      <c r="G113" s="14" t="n">
        <v>1992</v>
      </c>
      <c r="H113" s="3" t="s">
        <v>12</v>
      </c>
      <c r="I113" s="9" t="n">
        <v>38864</v>
      </c>
      <c r="J113" s="14" t="n">
        <v>1992</v>
      </c>
    </row>
    <row r="114" customFormat="false" ht="12.75" hidden="false" customHeight="false" outlineLevel="0" collapsed="false">
      <c r="A114" s="8" t="s">
        <v>302</v>
      </c>
      <c r="B114" s="4" t="s">
        <v>682</v>
      </c>
      <c r="D114" s="9" t="n">
        <v>38893</v>
      </c>
      <c r="E114" s="14" t="n">
        <v>1900</v>
      </c>
      <c r="F114" s="12" t="n">
        <v>38781</v>
      </c>
    </row>
    <row r="115" customFormat="false" ht="12.75" hidden="false" customHeight="false" outlineLevel="0" collapsed="false">
      <c r="A115" s="8" t="s">
        <v>302</v>
      </c>
      <c r="B115" s="4" t="s">
        <v>391</v>
      </c>
      <c r="D115" s="9" t="n">
        <v>38956</v>
      </c>
      <c r="E115" s="14" t="n">
        <v>1881</v>
      </c>
      <c r="F115" s="12" t="n">
        <v>38811</v>
      </c>
      <c r="G115" s="14" t="n">
        <v>1966</v>
      </c>
      <c r="H115" s="3" t="s">
        <v>583</v>
      </c>
      <c r="I115" s="9" t="n">
        <v>38814</v>
      </c>
      <c r="J115" s="14" t="n">
        <v>1966</v>
      </c>
    </row>
    <row r="116" customFormat="false" ht="12.75" hidden="false" customHeight="false" outlineLevel="0" collapsed="false">
      <c r="A116" s="8" t="s">
        <v>302</v>
      </c>
      <c r="B116" s="4" t="s">
        <v>683</v>
      </c>
      <c r="D116" s="9" t="n">
        <v>38935</v>
      </c>
      <c r="E116" s="14" t="n">
        <v>1881</v>
      </c>
      <c r="F116" s="12" t="n">
        <v>38811</v>
      </c>
      <c r="G116" s="14" t="n">
        <v>1966</v>
      </c>
      <c r="H116" s="3" t="s">
        <v>305</v>
      </c>
      <c r="I116" s="9" t="n">
        <v>38814</v>
      </c>
      <c r="J116" s="14" t="n">
        <v>1966</v>
      </c>
    </row>
    <row r="117" customFormat="false" ht="12.75" hidden="false" customHeight="false" outlineLevel="0" collapsed="false">
      <c r="A117" s="0" t="s">
        <v>302</v>
      </c>
      <c r="B117" s="10" t="s">
        <v>684</v>
      </c>
      <c r="D117" s="9" t="n">
        <v>38775</v>
      </c>
      <c r="E117" s="14" t="n">
        <v>1942</v>
      </c>
      <c r="F117" s="12" t="n">
        <v>38893</v>
      </c>
      <c r="G117" s="14" t="n">
        <v>2006</v>
      </c>
      <c r="H117" s="3" t="s">
        <v>12</v>
      </c>
      <c r="I117" s="9" t="n">
        <v>38897</v>
      </c>
      <c r="J117" s="14" t="n">
        <v>2006</v>
      </c>
    </row>
    <row r="118" customFormat="false" ht="12.75" hidden="false" customHeight="false" outlineLevel="0" collapsed="false">
      <c r="A118" s="8" t="s">
        <v>302</v>
      </c>
      <c r="B118" s="4" t="s">
        <v>516</v>
      </c>
      <c r="C118" s="10" t="s">
        <v>685</v>
      </c>
      <c r="D118" s="9" t="n">
        <v>38970</v>
      </c>
      <c r="E118" s="14" t="n">
        <v>1882</v>
      </c>
      <c r="F118" s="12" t="n">
        <v>38734</v>
      </c>
      <c r="G118" s="14" t="n">
        <v>1974</v>
      </c>
      <c r="H118" s="3" t="s">
        <v>53</v>
      </c>
      <c r="I118" s="9" t="n">
        <v>38857</v>
      </c>
      <c r="J118" s="14" t="n">
        <v>1974</v>
      </c>
    </row>
    <row r="119" customFormat="false" ht="25.5" hidden="false" customHeight="false" outlineLevel="0" collapsed="false">
      <c r="A119" s="0" t="s">
        <v>302</v>
      </c>
      <c r="B119" s="10" t="s">
        <v>686</v>
      </c>
      <c r="C119" s="10" t="s">
        <v>687</v>
      </c>
      <c r="F119" s="12" t="n">
        <v>38903</v>
      </c>
      <c r="G119" s="14" t="n">
        <v>1987</v>
      </c>
      <c r="H119" s="3" t="s">
        <v>12</v>
      </c>
      <c r="I119" s="9" t="n">
        <v>38906</v>
      </c>
      <c r="J119" s="14" t="n">
        <v>1987</v>
      </c>
    </row>
    <row r="120" customFormat="false" ht="25.5" hidden="false" customHeight="false" outlineLevel="0" collapsed="false">
      <c r="A120" s="0" t="s">
        <v>302</v>
      </c>
      <c r="B120" s="10" t="s">
        <v>686</v>
      </c>
      <c r="C120" s="10" t="s">
        <v>687</v>
      </c>
      <c r="F120" s="12" t="n">
        <v>38903</v>
      </c>
      <c r="G120" s="14" t="n">
        <v>1987</v>
      </c>
      <c r="H120" s="3" t="s">
        <v>639</v>
      </c>
      <c r="I120" s="9" t="n">
        <v>38915</v>
      </c>
      <c r="J120" s="14" t="n">
        <v>1987</v>
      </c>
    </row>
    <row r="121" customFormat="false" ht="12.75" hidden="false" customHeight="false" outlineLevel="0" collapsed="false">
      <c r="A121" s="8" t="s">
        <v>302</v>
      </c>
      <c r="B121" s="4" t="s">
        <v>688</v>
      </c>
      <c r="E121" s="14" t="n">
        <v>1864</v>
      </c>
      <c r="F121" s="12" t="n">
        <v>38839</v>
      </c>
      <c r="G121" s="14" t="n">
        <v>1957</v>
      </c>
      <c r="I121" s="9" t="n">
        <v>38845</v>
      </c>
      <c r="J121" s="14" t="n">
        <v>1957</v>
      </c>
    </row>
    <row r="122" customFormat="false" ht="12.75" hidden="false" customHeight="false" outlineLevel="0" collapsed="false">
      <c r="A122" s="0" t="s">
        <v>302</v>
      </c>
      <c r="B122" s="10" t="s">
        <v>689</v>
      </c>
      <c r="E122" s="14" t="n">
        <v>1989</v>
      </c>
      <c r="F122" s="12" t="n">
        <v>38777</v>
      </c>
      <c r="G122" s="14" t="n">
        <v>1999</v>
      </c>
      <c r="H122" s="3" t="s">
        <v>12</v>
      </c>
      <c r="I122" s="9" t="n">
        <v>38780</v>
      </c>
      <c r="J122" s="14" t="n">
        <v>1999</v>
      </c>
    </row>
    <row r="123" customFormat="false" ht="12.75" hidden="false" customHeight="false" outlineLevel="0" collapsed="false">
      <c r="A123" s="8" t="s">
        <v>302</v>
      </c>
      <c r="B123" s="4" t="s">
        <v>690</v>
      </c>
      <c r="D123" s="9" t="n">
        <v>38778</v>
      </c>
      <c r="E123" s="14" t="n">
        <v>1887</v>
      </c>
      <c r="F123" s="12" t="n">
        <v>38962</v>
      </c>
    </row>
    <row r="124" customFormat="false" ht="12.75" hidden="false" customHeight="false" outlineLevel="0" collapsed="false">
      <c r="A124" s="0" t="s">
        <v>691</v>
      </c>
      <c r="B124" s="10" t="s">
        <v>692</v>
      </c>
      <c r="D124" s="9" t="n">
        <v>38775</v>
      </c>
      <c r="E124" s="14" t="n">
        <v>1942</v>
      </c>
      <c r="F124" s="12" t="n">
        <v>38893</v>
      </c>
      <c r="G124" s="14" t="n">
        <v>2006</v>
      </c>
      <c r="H124" s="3" t="s">
        <v>12</v>
      </c>
      <c r="I124" s="9" t="n">
        <v>38897</v>
      </c>
      <c r="J124" s="14" t="n">
        <v>2006</v>
      </c>
    </row>
    <row r="125" customFormat="false" ht="12.75" hidden="false" customHeight="false" outlineLevel="0" collapsed="false">
      <c r="A125" s="0" t="s">
        <v>693</v>
      </c>
      <c r="B125" s="10" t="s">
        <v>694</v>
      </c>
      <c r="D125" s="9" t="n">
        <v>38964</v>
      </c>
      <c r="E125" s="14" t="n">
        <v>1911</v>
      </c>
      <c r="F125" s="12" t="n">
        <v>38953</v>
      </c>
      <c r="G125" s="14" t="n">
        <v>1958</v>
      </c>
      <c r="H125" s="3" t="s">
        <v>53</v>
      </c>
      <c r="I125" s="9" t="n">
        <v>38954</v>
      </c>
      <c r="J125" s="14" t="n">
        <v>1958</v>
      </c>
    </row>
    <row r="126" customFormat="false" ht="12.75" hidden="false" customHeight="false" outlineLevel="0" collapsed="false">
      <c r="A126" s="0" t="s">
        <v>693</v>
      </c>
      <c r="B126" s="10" t="s">
        <v>695</v>
      </c>
      <c r="D126" s="9" t="n">
        <v>39431</v>
      </c>
      <c r="E126" s="14" t="n">
        <v>1912</v>
      </c>
      <c r="F126" s="12" t="n">
        <v>39361</v>
      </c>
      <c r="G126" s="14" t="n">
        <v>2007</v>
      </c>
      <c r="H126" s="3" t="s">
        <v>12</v>
      </c>
      <c r="I126" s="9" t="n">
        <v>39366</v>
      </c>
      <c r="J126" s="14" t="n">
        <v>2007</v>
      </c>
    </row>
    <row r="127" customFormat="false" ht="12.75" hidden="false" customHeight="false" outlineLevel="0" collapsed="false">
      <c r="A127" s="0" t="s">
        <v>696</v>
      </c>
      <c r="B127" s="10" t="s">
        <v>697</v>
      </c>
      <c r="F127" s="12" t="n">
        <v>38877</v>
      </c>
      <c r="G127" s="14" t="n">
        <v>2000</v>
      </c>
      <c r="H127" s="3" t="s">
        <v>12</v>
      </c>
      <c r="I127" s="9" t="n">
        <v>38911</v>
      </c>
      <c r="J127" s="14" t="n">
        <v>2000</v>
      </c>
    </row>
    <row r="128" customFormat="false" ht="12.75" hidden="false" customHeight="false" outlineLevel="0" collapsed="false">
      <c r="A128" s="0" t="s">
        <v>698</v>
      </c>
      <c r="B128" s="10" t="s">
        <v>699</v>
      </c>
      <c r="D128" s="9" t="n">
        <v>38978</v>
      </c>
      <c r="E128" s="14" t="n">
        <v>1893</v>
      </c>
      <c r="F128" s="12" t="n">
        <v>38806</v>
      </c>
      <c r="G128" s="14" t="n">
        <v>1996</v>
      </c>
      <c r="H128" s="3" t="s">
        <v>305</v>
      </c>
      <c r="I128" s="9" t="n">
        <v>38814</v>
      </c>
      <c r="J128" s="14" t="n">
        <v>1966</v>
      </c>
    </row>
    <row r="129" customFormat="false" ht="12.75" hidden="false" customHeight="false" outlineLevel="0" collapsed="false">
      <c r="A129" s="0" t="s">
        <v>700</v>
      </c>
      <c r="B129" s="10" t="s">
        <v>701</v>
      </c>
      <c r="D129" s="9" t="n">
        <v>38927</v>
      </c>
      <c r="E129" s="14" t="n">
        <v>1937</v>
      </c>
      <c r="F129" s="12" t="n">
        <v>38982</v>
      </c>
      <c r="G129" s="14" t="n">
        <v>1999</v>
      </c>
      <c r="H129" s="3" t="s">
        <v>12</v>
      </c>
      <c r="I129" s="9" t="n">
        <v>38990</v>
      </c>
      <c r="J129" s="14" t="n">
        <v>1999</v>
      </c>
    </row>
    <row r="130" customFormat="false" ht="12.75" hidden="false" customHeight="false" outlineLevel="0" collapsed="false">
      <c r="A130" s="0" t="s">
        <v>700</v>
      </c>
      <c r="B130" s="10" t="s">
        <v>702</v>
      </c>
      <c r="D130" s="9" t="n">
        <v>38822</v>
      </c>
      <c r="E130" s="14" t="n">
        <v>1937</v>
      </c>
      <c r="F130" s="12" t="n">
        <v>38983</v>
      </c>
      <c r="G130" s="14" t="n">
        <v>1996</v>
      </c>
      <c r="H130" s="3" t="s">
        <v>12</v>
      </c>
      <c r="I130" s="9" t="n">
        <v>38985</v>
      </c>
      <c r="J130" s="14" t="n">
        <v>1996</v>
      </c>
    </row>
    <row r="131" customFormat="false" ht="12.75" hidden="false" customHeight="false" outlineLevel="0" collapsed="false">
      <c r="A131" s="0" t="s">
        <v>703</v>
      </c>
      <c r="B131" s="10" t="s">
        <v>704</v>
      </c>
      <c r="D131" s="9" t="n">
        <v>39010</v>
      </c>
      <c r="E131" s="14" t="n">
        <v>1954</v>
      </c>
      <c r="F131" s="12" t="n">
        <v>39014</v>
      </c>
      <c r="G131" s="14" t="n">
        <v>1984</v>
      </c>
      <c r="H131" s="3" t="s">
        <v>12</v>
      </c>
      <c r="I131" s="9" t="n">
        <v>39015</v>
      </c>
      <c r="J131" s="14" t="n">
        <v>1984</v>
      </c>
    </row>
    <row r="132" customFormat="false" ht="25.5" hidden="false" customHeight="false" outlineLevel="0" collapsed="false">
      <c r="A132" s="0" t="s">
        <v>705</v>
      </c>
      <c r="B132" s="10" t="s">
        <v>706</v>
      </c>
      <c r="C132" s="10" t="s">
        <v>707</v>
      </c>
      <c r="D132" s="9" t="n">
        <v>38839</v>
      </c>
      <c r="E132" s="14" t="n">
        <v>1931</v>
      </c>
      <c r="F132" s="12" t="n">
        <v>39033</v>
      </c>
      <c r="G132" s="14" t="n">
        <v>1998</v>
      </c>
      <c r="H132" s="3" t="s">
        <v>12</v>
      </c>
      <c r="I132" s="9" t="n">
        <v>39061</v>
      </c>
      <c r="J132" s="14" t="n">
        <v>1998</v>
      </c>
    </row>
    <row r="133" customFormat="false" ht="12.75" hidden="false" customHeight="false" outlineLevel="0" collapsed="false">
      <c r="A133" s="0" t="s">
        <v>708</v>
      </c>
      <c r="B133" s="10" t="s">
        <v>709</v>
      </c>
      <c r="F133" s="12" t="n">
        <v>39238</v>
      </c>
      <c r="G133" s="14" t="n">
        <v>2004</v>
      </c>
      <c r="H133" s="3" t="s">
        <v>12</v>
      </c>
      <c r="I133" s="9" t="n">
        <v>39243</v>
      </c>
      <c r="J133" s="14" t="s">
        <v>710</v>
      </c>
    </row>
    <row r="134" customFormat="false" ht="12.75" hidden="false" customHeight="false" outlineLevel="0" collapsed="false">
      <c r="A134" s="0" t="s">
        <v>711</v>
      </c>
      <c r="B134" s="10" t="s">
        <v>712</v>
      </c>
      <c r="D134" s="9" t="n">
        <v>39405</v>
      </c>
      <c r="E134" s="14" t="n">
        <v>1923</v>
      </c>
      <c r="F134" s="12" t="n">
        <v>39131</v>
      </c>
      <c r="G134" s="14" t="n">
        <v>2007</v>
      </c>
      <c r="H134" s="3" t="s">
        <v>12</v>
      </c>
      <c r="I134" s="9" t="n">
        <v>39135</v>
      </c>
      <c r="J134" s="14" t="n">
        <v>2007</v>
      </c>
    </row>
    <row r="135" customFormat="false" ht="25.5" hidden="false" customHeight="false" outlineLevel="0" collapsed="false">
      <c r="A135" s="0" t="s">
        <v>711</v>
      </c>
      <c r="B135" s="10" t="s">
        <v>713</v>
      </c>
      <c r="D135" s="9" t="n">
        <v>38807</v>
      </c>
      <c r="E135" s="14" t="n">
        <v>1995</v>
      </c>
      <c r="F135" s="12" t="n">
        <v>38796</v>
      </c>
      <c r="G135" s="14" t="n">
        <v>1997</v>
      </c>
      <c r="H135" s="3" t="s">
        <v>639</v>
      </c>
      <c r="I135" s="9" t="n">
        <v>38804</v>
      </c>
      <c r="J135" s="14" t="n">
        <v>1997</v>
      </c>
    </row>
    <row r="136" customFormat="false" ht="12.75" hidden="false" customHeight="false" outlineLevel="0" collapsed="false">
      <c r="A136" s="0" t="s">
        <v>714</v>
      </c>
      <c r="B136" s="10" t="s">
        <v>715</v>
      </c>
      <c r="C136" s="10" t="s">
        <v>640</v>
      </c>
      <c r="D136" s="9" t="n">
        <v>38741</v>
      </c>
      <c r="E136" s="14" t="n">
        <v>1910</v>
      </c>
      <c r="F136" s="12" t="n">
        <v>38995</v>
      </c>
      <c r="G136" s="14" t="n">
        <v>2001</v>
      </c>
      <c r="H136" s="3" t="s">
        <v>12</v>
      </c>
      <c r="I136" s="9" t="n">
        <v>39015</v>
      </c>
      <c r="J136" s="14" t="n">
        <v>2001</v>
      </c>
    </row>
    <row r="137" customFormat="false" ht="12.75" hidden="false" customHeight="false" outlineLevel="0" collapsed="false">
      <c r="A137" s="0" t="s">
        <v>714</v>
      </c>
      <c r="B137" s="10" t="s">
        <v>715</v>
      </c>
      <c r="C137" s="10" t="s">
        <v>640</v>
      </c>
      <c r="D137" s="9" t="n">
        <v>38741</v>
      </c>
      <c r="E137" s="14" t="n">
        <v>1910</v>
      </c>
      <c r="F137" s="12" t="n">
        <v>38995</v>
      </c>
      <c r="G137" s="14" t="n">
        <v>2001</v>
      </c>
      <c r="H137" s="3" t="s">
        <v>473</v>
      </c>
      <c r="I137" s="9" t="n">
        <v>39016</v>
      </c>
      <c r="J137" s="14" t="n">
        <v>2001</v>
      </c>
    </row>
    <row r="138" customFormat="false" ht="12.75" hidden="false" customHeight="false" outlineLevel="0" collapsed="false">
      <c r="A138" s="0" t="s">
        <v>716</v>
      </c>
      <c r="B138" s="10" t="s">
        <v>717</v>
      </c>
      <c r="D138" s="9" t="n">
        <v>38938</v>
      </c>
      <c r="E138" s="14" t="n">
        <v>1923</v>
      </c>
      <c r="F138" s="12" t="n">
        <v>38760</v>
      </c>
      <c r="G138" s="14" t="n">
        <v>2001</v>
      </c>
      <c r="H138" s="3" t="s">
        <v>12</v>
      </c>
      <c r="I138" s="9" t="n">
        <v>38777</v>
      </c>
      <c r="J138" s="14" t="n">
        <v>2001</v>
      </c>
    </row>
    <row r="139" customFormat="false" ht="12.75" hidden="false" customHeight="false" outlineLevel="0" collapsed="false">
      <c r="A139" s="0" t="s">
        <v>716</v>
      </c>
      <c r="B139" s="10" t="s">
        <v>718</v>
      </c>
      <c r="D139" s="9" t="n">
        <v>38728</v>
      </c>
      <c r="E139" s="14" t="n">
        <v>1896</v>
      </c>
      <c r="F139" s="12" t="n">
        <v>38847</v>
      </c>
      <c r="H139" s="3" t="s">
        <v>12</v>
      </c>
    </row>
    <row r="140" customFormat="false" ht="12.75" hidden="false" customHeight="false" outlineLevel="0" collapsed="false">
      <c r="A140" s="0" t="s">
        <v>719</v>
      </c>
      <c r="B140" s="10" t="s">
        <v>720</v>
      </c>
      <c r="G140" s="14" t="n">
        <v>2005</v>
      </c>
      <c r="H140" s="3" t="s">
        <v>12</v>
      </c>
      <c r="I140" s="9" t="n">
        <v>38856</v>
      </c>
      <c r="J140" s="14" t="n">
        <v>2005</v>
      </c>
    </row>
    <row r="141" customFormat="false" ht="12.75" hidden="false" customHeight="false" outlineLevel="0" collapsed="false">
      <c r="A141" s="0" t="s">
        <v>719</v>
      </c>
      <c r="B141" s="10" t="s">
        <v>721</v>
      </c>
      <c r="D141" s="9" t="n">
        <v>38959</v>
      </c>
      <c r="E141" s="14" t="n">
        <v>1931</v>
      </c>
      <c r="F141" s="12" t="n">
        <v>38783</v>
      </c>
      <c r="G141" s="14" t="n">
        <v>1968</v>
      </c>
      <c r="H141" s="3" t="s">
        <v>305</v>
      </c>
      <c r="I141" s="9" t="n">
        <v>38790</v>
      </c>
      <c r="J141" s="14" t="n">
        <v>1968</v>
      </c>
    </row>
    <row r="142" customFormat="false" ht="12.75" hidden="false" customHeight="false" outlineLevel="0" collapsed="false">
      <c r="A142" s="0" t="s">
        <v>719</v>
      </c>
      <c r="B142" s="10" t="s">
        <v>721</v>
      </c>
      <c r="D142" s="9" t="n">
        <v>38959</v>
      </c>
      <c r="E142" s="14" t="n">
        <v>1931</v>
      </c>
      <c r="F142" s="12" t="n">
        <v>38783</v>
      </c>
      <c r="G142" s="14" t="n">
        <v>1968</v>
      </c>
      <c r="H142" s="3" t="s">
        <v>53</v>
      </c>
      <c r="I142" s="9" t="n">
        <v>38794</v>
      </c>
      <c r="J142" s="14" t="n">
        <v>1968</v>
      </c>
    </row>
    <row r="143" customFormat="false" ht="12.75" hidden="false" customHeight="false" outlineLevel="0" collapsed="false">
      <c r="A143" s="8" t="s">
        <v>719</v>
      </c>
      <c r="B143" s="4" t="s">
        <v>722</v>
      </c>
      <c r="D143" s="9" t="n">
        <v>38886</v>
      </c>
    </row>
    <row r="144" s="22" customFormat="true" ht="12.75" hidden="false" customHeight="false" outlineLevel="0" collapsed="false">
      <c r="A144" s="22" t="s">
        <v>719</v>
      </c>
      <c r="B144" s="23" t="s">
        <v>723</v>
      </c>
      <c r="C144" s="23"/>
      <c r="D144" s="24"/>
      <c r="E144" s="25"/>
      <c r="F144" s="26" t="n">
        <v>39097</v>
      </c>
      <c r="G144" s="25" t="n">
        <v>2007</v>
      </c>
      <c r="H144" s="27" t="s">
        <v>12</v>
      </c>
      <c r="I144" s="24" t="n">
        <v>39261</v>
      </c>
      <c r="J144" s="25" t="n">
        <v>2007</v>
      </c>
    </row>
    <row r="145" customFormat="false" ht="12.75" hidden="false" customHeight="false" outlineLevel="0" collapsed="false">
      <c r="A145" s="0" t="s">
        <v>724</v>
      </c>
      <c r="B145" s="10" t="s">
        <v>725</v>
      </c>
      <c r="C145" s="10" t="s">
        <v>726</v>
      </c>
      <c r="D145" s="9" t="n">
        <v>38764</v>
      </c>
      <c r="E145" s="14" t="n">
        <v>1903</v>
      </c>
      <c r="F145" s="12" t="n">
        <v>38932</v>
      </c>
      <c r="G145" s="14" t="n">
        <v>1993</v>
      </c>
      <c r="H145" s="3" t="s">
        <v>12</v>
      </c>
      <c r="I145" s="9" t="n">
        <v>38947</v>
      </c>
      <c r="J145" s="14" t="n">
        <v>1993</v>
      </c>
    </row>
    <row r="146" customFormat="false" ht="12.75" hidden="false" customHeight="false" outlineLevel="0" collapsed="false">
      <c r="A146" s="0" t="s">
        <v>724</v>
      </c>
      <c r="B146" s="10" t="s">
        <v>727</v>
      </c>
      <c r="F146" s="12" t="n">
        <v>38724</v>
      </c>
      <c r="G146" s="14" t="n">
        <v>1969</v>
      </c>
    </row>
    <row r="147" customFormat="false" ht="12.75" hidden="false" customHeight="false" outlineLevel="0" collapsed="false">
      <c r="A147" s="8" t="s">
        <v>728</v>
      </c>
      <c r="B147" s="10" t="s">
        <v>729</v>
      </c>
      <c r="D147" s="9" t="n">
        <v>38872</v>
      </c>
      <c r="E147" s="14" t="n">
        <v>1860</v>
      </c>
      <c r="F147" s="12" t="n">
        <v>38890</v>
      </c>
      <c r="G147" s="14" t="n">
        <v>1944</v>
      </c>
      <c r="H147" s="3" t="s">
        <v>583</v>
      </c>
      <c r="I147" s="9" t="n">
        <v>38890</v>
      </c>
      <c r="J147" s="14" t="n">
        <v>1944</v>
      </c>
    </row>
    <row r="148" customFormat="false" ht="12.75" hidden="false" customHeight="false" outlineLevel="0" collapsed="false">
      <c r="A148" s="0" t="s">
        <v>730</v>
      </c>
      <c r="B148" s="10" t="s">
        <v>731</v>
      </c>
      <c r="D148" s="9" t="n">
        <v>38801</v>
      </c>
      <c r="E148" s="14" t="n">
        <v>1912</v>
      </c>
      <c r="F148" s="12" t="n">
        <v>38940</v>
      </c>
      <c r="G148" s="14" t="n">
        <v>1979</v>
      </c>
    </row>
    <row r="149" customFormat="false" ht="12.75" hidden="false" customHeight="false" outlineLevel="0" collapsed="false">
      <c r="A149" s="8" t="s">
        <v>732</v>
      </c>
      <c r="B149" s="4" t="s">
        <v>733</v>
      </c>
      <c r="C149" s="10" t="s">
        <v>734</v>
      </c>
      <c r="D149" s="9" t="n">
        <v>38967</v>
      </c>
      <c r="E149" s="14" t="n">
        <v>1900</v>
      </c>
      <c r="F149" s="12" t="n">
        <v>39072</v>
      </c>
      <c r="G149" s="14" t="n">
        <v>1926</v>
      </c>
      <c r="H149" s="3" t="s">
        <v>92</v>
      </c>
      <c r="I149" s="9" t="n">
        <v>39074</v>
      </c>
      <c r="J149" s="14" t="n">
        <v>1926</v>
      </c>
    </row>
    <row r="150" customFormat="false" ht="12.75" hidden="false" customHeight="false" outlineLevel="0" collapsed="false">
      <c r="A150" s="8" t="s">
        <v>735</v>
      </c>
      <c r="B150" s="4" t="s">
        <v>736</v>
      </c>
      <c r="D150" s="9" t="n">
        <v>38791</v>
      </c>
      <c r="E150" s="14" t="n">
        <v>1863</v>
      </c>
      <c r="F150" s="12" t="n">
        <v>38723</v>
      </c>
      <c r="G150" s="14" t="n">
        <v>1940</v>
      </c>
      <c r="H150" s="3" t="s">
        <v>583</v>
      </c>
      <c r="I150" s="9" t="n">
        <v>38728</v>
      </c>
      <c r="J150" s="14" t="n">
        <v>1940</v>
      </c>
    </row>
    <row r="151" customFormat="false" ht="12.75" hidden="false" customHeight="false" outlineLevel="0" collapsed="false">
      <c r="A151" s="0" t="s">
        <v>737</v>
      </c>
      <c r="B151" s="10" t="s">
        <v>738</v>
      </c>
      <c r="D151" s="9" t="n">
        <v>38946</v>
      </c>
      <c r="E151" s="14" t="n">
        <v>1930</v>
      </c>
      <c r="F151" s="12" t="n">
        <v>38937</v>
      </c>
      <c r="G151" s="14" t="n">
        <v>2002</v>
      </c>
      <c r="H151" s="3" t="s">
        <v>12</v>
      </c>
      <c r="I151" s="9" t="n">
        <v>38965</v>
      </c>
      <c r="J151" s="14" t="n">
        <v>2002</v>
      </c>
    </row>
    <row r="152" customFormat="false" ht="12.75" hidden="false" customHeight="false" outlineLevel="0" collapsed="false">
      <c r="A152" s="0" t="s">
        <v>739</v>
      </c>
      <c r="B152" s="10" t="s">
        <v>740</v>
      </c>
      <c r="D152" s="9" t="n">
        <v>38803</v>
      </c>
      <c r="E152" s="14" t="n">
        <v>1969</v>
      </c>
      <c r="F152" s="12" t="n">
        <v>38847</v>
      </c>
      <c r="G152" s="14" t="n">
        <v>1992</v>
      </c>
      <c r="H152" s="3" t="s">
        <v>12</v>
      </c>
      <c r="I152" s="9" t="n">
        <v>38850</v>
      </c>
      <c r="J152" s="14" t="n">
        <v>1992</v>
      </c>
    </row>
    <row r="153" customFormat="false" ht="12.75" hidden="false" customHeight="false" outlineLevel="0" collapsed="false">
      <c r="A153" s="0" t="s">
        <v>741</v>
      </c>
      <c r="B153" s="10" t="s">
        <v>742</v>
      </c>
      <c r="D153" s="9" t="n">
        <v>39288</v>
      </c>
      <c r="E153" s="14" t="n">
        <v>1946</v>
      </c>
      <c r="F153" s="12" t="n">
        <v>39195</v>
      </c>
      <c r="G153" s="14" t="n">
        <v>2007</v>
      </c>
      <c r="H153" s="3" t="s">
        <v>12</v>
      </c>
      <c r="I153" s="9" t="n">
        <v>39205</v>
      </c>
      <c r="J153" s="14" t="n">
        <v>2007</v>
      </c>
    </row>
    <row r="154" customFormat="false" ht="12.75" hidden="false" customHeight="false" outlineLevel="0" collapsed="false">
      <c r="A154" s="0" t="s">
        <v>743</v>
      </c>
      <c r="B154" s="10" t="s">
        <v>744</v>
      </c>
      <c r="C154" s="10" t="s">
        <v>745</v>
      </c>
      <c r="D154" s="9" t="n">
        <v>38779</v>
      </c>
      <c r="E154" s="14" t="n">
        <v>1913</v>
      </c>
      <c r="F154" s="12" t="n">
        <v>38842</v>
      </c>
      <c r="G154" s="14" t="n">
        <v>2005</v>
      </c>
      <c r="H154" s="3" t="s">
        <v>12</v>
      </c>
      <c r="I154" s="9" t="n">
        <v>38758</v>
      </c>
      <c r="J154" s="14" t="n">
        <v>2005</v>
      </c>
    </row>
    <row r="155" customFormat="false" ht="12.75" hidden="false" customHeight="false" outlineLevel="0" collapsed="false">
      <c r="A155" s="0" t="s">
        <v>746</v>
      </c>
      <c r="B155" s="10" t="s">
        <v>747</v>
      </c>
      <c r="D155" s="9" t="n">
        <v>38929</v>
      </c>
      <c r="E155" s="14" t="n">
        <v>1894</v>
      </c>
      <c r="F155" s="12" t="n">
        <v>38752</v>
      </c>
      <c r="G155" s="14" t="n">
        <v>1982</v>
      </c>
      <c r="I155" s="9" t="n">
        <v>38763</v>
      </c>
      <c r="J155" s="14" t="n">
        <v>1982</v>
      </c>
    </row>
    <row r="156" customFormat="false" ht="12.75" hidden="false" customHeight="false" outlineLevel="0" collapsed="false">
      <c r="A156" s="0" t="s">
        <v>746</v>
      </c>
      <c r="B156" s="10" t="s">
        <v>748</v>
      </c>
      <c r="D156" s="9" t="n">
        <v>38933</v>
      </c>
      <c r="E156" s="14" t="n">
        <v>1909</v>
      </c>
      <c r="F156" s="12" t="n">
        <v>38871</v>
      </c>
      <c r="G156" s="14" t="n">
        <v>1997</v>
      </c>
      <c r="H156" s="3" t="s">
        <v>12</v>
      </c>
      <c r="I156" s="9" t="n">
        <v>38874</v>
      </c>
      <c r="J156" s="14" t="n">
        <v>1997</v>
      </c>
    </row>
    <row r="157" customFormat="false" ht="12.75" hidden="false" customHeight="false" outlineLevel="0" collapsed="false">
      <c r="A157" s="0" t="s">
        <v>746</v>
      </c>
      <c r="B157" s="10" t="s">
        <v>749</v>
      </c>
      <c r="D157" s="9" t="n">
        <v>38972</v>
      </c>
      <c r="E157" s="14" t="n">
        <v>1914</v>
      </c>
      <c r="F157" s="12" t="n">
        <v>39036</v>
      </c>
      <c r="G157" s="14" t="n">
        <v>1983</v>
      </c>
      <c r="H157" s="3" t="s">
        <v>12</v>
      </c>
      <c r="I157" s="9" t="n">
        <v>39045</v>
      </c>
      <c r="J157" s="14" t="n">
        <v>1983</v>
      </c>
    </row>
    <row r="158" customFormat="false" ht="12.75" hidden="false" customHeight="false" outlineLevel="0" collapsed="false">
      <c r="A158" s="0" t="s">
        <v>746</v>
      </c>
      <c r="B158" s="10" t="s">
        <v>750</v>
      </c>
      <c r="D158" s="9" t="n">
        <v>38968</v>
      </c>
      <c r="E158" s="14" t="n">
        <v>1982</v>
      </c>
      <c r="F158" s="12" t="n">
        <v>38861</v>
      </c>
      <c r="G158" s="14" t="n">
        <v>2003</v>
      </c>
      <c r="H158" s="3" t="s">
        <v>12</v>
      </c>
      <c r="I158" s="9" t="n">
        <v>38866</v>
      </c>
      <c r="J158" s="14" t="n">
        <v>2003</v>
      </c>
    </row>
    <row r="159" customFormat="false" ht="12.75" hidden="false" customHeight="false" outlineLevel="0" collapsed="false">
      <c r="A159" s="0" t="s">
        <v>746</v>
      </c>
      <c r="B159" s="10" t="s">
        <v>750</v>
      </c>
      <c r="D159" s="9" t="n">
        <v>38968</v>
      </c>
      <c r="E159" s="14" t="n">
        <v>1982</v>
      </c>
      <c r="F159" s="12" t="n">
        <v>38861</v>
      </c>
      <c r="G159" s="14" t="n">
        <v>2003</v>
      </c>
      <c r="H159" s="3" t="s">
        <v>12</v>
      </c>
      <c r="I159" s="9" t="n">
        <v>38873</v>
      </c>
      <c r="J159" s="14" t="n">
        <v>2003</v>
      </c>
    </row>
    <row r="160" customFormat="false" ht="12.75" hidden="false" customHeight="false" outlineLevel="0" collapsed="false">
      <c r="A160" s="0" t="s">
        <v>746</v>
      </c>
      <c r="B160" s="10" t="s">
        <v>750</v>
      </c>
      <c r="D160" s="9" t="n">
        <v>38968</v>
      </c>
      <c r="E160" s="14" t="n">
        <v>1982</v>
      </c>
      <c r="F160" s="12" t="n">
        <v>38861</v>
      </c>
      <c r="G160" s="14" t="n">
        <v>2003</v>
      </c>
      <c r="H160" s="3" t="s">
        <v>12</v>
      </c>
      <c r="I160" s="9" t="n">
        <v>38887</v>
      </c>
      <c r="J160" s="14" t="n">
        <v>2003</v>
      </c>
    </row>
    <row r="161" customFormat="false" ht="12.75" hidden="false" customHeight="false" outlineLevel="0" collapsed="false">
      <c r="A161" s="0" t="s">
        <v>746</v>
      </c>
      <c r="B161" s="10" t="s">
        <v>750</v>
      </c>
      <c r="D161" s="9" t="n">
        <v>38968</v>
      </c>
      <c r="E161" s="14" t="n">
        <v>1982</v>
      </c>
      <c r="F161" s="12" t="n">
        <v>38861</v>
      </c>
      <c r="G161" s="14" t="n">
        <v>2003</v>
      </c>
      <c r="H161" s="3" t="s">
        <v>12</v>
      </c>
      <c r="I161" s="9" t="n">
        <v>39006</v>
      </c>
      <c r="J161" s="14" t="n">
        <v>2003</v>
      </c>
    </row>
    <row r="162" customFormat="false" ht="12.75" hidden="false" customHeight="false" outlineLevel="0" collapsed="false">
      <c r="A162" s="0" t="s">
        <v>746</v>
      </c>
      <c r="B162" s="10" t="s">
        <v>750</v>
      </c>
      <c r="D162" s="9" t="n">
        <v>38968</v>
      </c>
      <c r="E162" s="14" t="n">
        <v>1982</v>
      </c>
      <c r="F162" s="12" t="n">
        <v>38861</v>
      </c>
      <c r="G162" s="14" t="n">
        <v>2003</v>
      </c>
      <c r="H162" s="3" t="s">
        <v>12</v>
      </c>
      <c r="I162" s="9" t="n">
        <v>39013</v>
      </c>
      <c r="J162" s="14" t="n">
        <v>2003</v>
      </c>
    </row>
    <row r="163" customFormat="false" ht="12.75" hidden="false" customHeight="false" outlineLevel="0" collapsed="false">
      <c r="A163" s="0" t="s">
        <v>746</v>
      </c>
      <c r="B163" s="10" t="s">
        <v>751</v>
      </c>
      <c r="F163" s="12" t="n">
        <v>38913</v>
      </c>
      <c r="G163" s="14" t="n">
        <v>1986</v>
      </c>
      <c r="H163" s="3" t="s">
        <v>168</v>
      </c>
      <c r="I163" s="9" t="n">
        <v>38923</v>
      </c>
      <c r="J163" s="14" t="n">
        <v>1968</v>
      </c>
    </row>
    <row r="164" customFormat="false" ht="12.75" hidden="false" customHeight="false" outlineLevel="0" collapsed="false">
      <c r="A164" s="0" t="s">
        <v>752</v>
      </c>
      <c r="B164" s="10" t="s">
        <v>480</v>
      </c>
      <c r="D164" s="9" t="n">
        <v>38838</v>
      </c>
      <c r="E164" s="14" t="n">
        <v>1940</v>
      </c>
      <c r="G164" s="14" t="n">
        <v>1966</v>
      </c>
      <c r="H164" s="3" t="s">
        <v>305</v>
      </c>
      <c r="I164" s="9" t="n">
        <v>39073</v>
      </c>
      <c r="J164" s="14" t="n">
        <v>1966</v>
      </c>
    </row>
    <row r="165" customFormat="false" ht="12.75" hidden="false" customHeight="false" outlineLevel="0" collapsed="false">
      <c r="A165" s="0" t="s">
        <v>752</v>
      </c>
      <c r="B165" s="10" t="s">
        <v>753</v>
      </c>
      <c r="D165" s="9" t="n">
        <v>38970</v>
      </c>
      <c r="E165" s="14" t="n">
        <v>1918</v>
      </c>
      <c r="F165" s="12" t="n">
        <v>38906</v>
      </c>
      <c r="G165" s="14" t="n">
        <v>1999</v>
      </c>
      <c r="H165" s="3" t="s">
        <v>12</v>
      </c>
      <c r="I165" s="9" t="n">
        <v>38913</v>
      </c>
      <c r="J165" s="14" t="n">
        <v>1999</v>
      </c>
    </row>
    <row r="166" customFormat="false" ht="12.75" hidden="false" customHeight="false" outlineLevel="0" collapsed="false">
      <c r="A166" s="0" t="s">
        <v>752</v>
      </c>
      <c r="B166" s="10" t="s">
        <v>754</v>
      </c>
      <c r="D166" s="9" t="n">
        <v>38726</v>
      </c>
      <c r="E166" s="14" t="n">
        <v>1947</v>
      </c>
      <c r="G166" s="14" t="n">
        <v>1988</v>
      </c>
      <c r="H166" s="3" t="s">
        <v>12</v>
      </c>
      <c r="I166" s="9" t="n">
        <v>38721</v>
      </c>
      <c r="J166" s="14" t="n">
        <v>1989</v>
      </c>
    </row>
    <row r="167" customFormat="false" ht="12.75" hidden="false" customHeight="false" outlineLevel="0" collapsed="false">
      <c r="A167" s="0" t="s">
        <v>752</v>
      </c>
      <c r="B167" s="10" t="s">
        <v>755</v>
      </c>
      <c r="C167" s="10" t="s">
        <v>756</v>
      </c>
      <c r="D167" s="9" t="n">
        <v>38946</v>
      </c>
      <c r="E167" s="14" t="n">
        <v>1925</v>
      </c>
      <c r="F167" s="12" t="n">
        <v>38966</v>
      </c>
      <c r="G167" s="14" t="n">
        <v>1986</v>
      </c>
      <c r="H167" s="3" t="s">
        <v>12</v>
      </c>
      <c r="I167" s="9" t="n">
        <v>38983</v>
      </c>
      <c r="J167" s="14" t="n">
        <v>1986</v>
      </c>
    </row>
    <row r="168" customFormat="false" ht="12.75" hidden="false" customHeight="false" outlineLevel="0" collapsed="false">
      <c r="A168" s="0" t="s">
        <v>752</v>
      </c>
      <c r="B168" s="10" t="s">
        <v>757</v>
      </c>
      <c r="E168" s="14" t="n">
        <v>1906</v>
      </c>
      <c r="F168" s="12" t="n">
        <v>39028</v>
      </c>
      <c r="G168" s="14" t="n">
        <v>1967</v>
      </c>
      <c r="H168" s="3" t="s">
        <v>305</v>
      </c>
      <c r="I168" s="9" t="n">
        <v>39030</v>
      </c>
      <c r="J168" s="14" t="n">
        <v>1967</v>
      </c>
    </row>
    <row r="169" customFormat="false" ht="12.75" hidden="false" customHeight="false" outlineLevel="0" collapsed="false">
      <c r="A169" s="0" t="s">
        <v>752</v>
      </c>
      <c r="B169" s="10" t="s">
        <v>757</v>
      </c>
      <c r="E169" s="14" t="n">
        <v>1906</v>
      </c>
      <c r="F169" s="12" t="n">
        <v>39028</v>
      </c>
      <c r="G169" s="14" t="n">
        <v>1967</v>
      </c>
      <c r="H169" s="3" t="s">
        <v>583</v>
      </c>
      <c r="I169" s="9" t="n">
        <v>39030</v>
      </c>
      <c r="J169" s="14" t="n">
        <v>1967</v>
      </c>
    </row>
    <row r="170" customFormat="false" ht="12.75" hidden="false" customHeight="false" outlineLevel="0" collapsed="false">
      <c r="A170" s="8" t="s">
        <v>758</v>
      </c>
      <c r="B170" s="4" t="s">
        <v>759</v>
      </c>
      <c r="D170" s="9" t="n">
        <v>39053</v>
      </c>
      <c r="E170" s="14" t="n">
        <v>1909</v>
      </c>
      <c r="F170" s="12" t="n">
        <v>38966</v>
      </c>
      <c r="G170" s="14" t="n">
        <v>1986</v>
      </c>
      <c r="H170" s="3" t="s">
        <v>12</v>
      </c>
      <c r="I170" s="9" t="n">
        <v>38971</v>
      </c>
      <c r="J170" s="14" t="n">
        <v>1986</v>
      </c>
    </row>
    <row r="171" customFormat="false" ht="12.75" hidden="false" customHeight="false" outlineLevel="0" collapsed="false">
      <c r="A171" s="8" t="s">
        <v>758</v>
      </c>
      <c r="B171" s="4" t="s">
        <v>759</v>
      </c>
      <c r="D171" s="9" t="n">
        <v>39053</v>
      </c>
      <c r="E171" s="14" t="n">
        <v>1909</v>
      </c>
      <c r="F171" s="12" t="n">
        <v>38966</v>
      </c>
      <c r="G171" s="14" t="n">
        <v>1986</v>
      </c>
      <c r="H171" s="3" t="s">
        <v>12</v>
      </c>
      <c r="I171" s="9" t="n">
        <v>38983</v>
      </c>
      <c r="J171" s="14" t="n">
        <v>1986</v>
      </c>
    </row>
    <row r="172" customFormat="false" ht="12.75" hidden="false" customHeight="false" outlineLevel="0" collapsed="false">
      <c r="A172" s="0" t="s">
        <v>760</v>
      </c>
      <c r="B172" s="10" t="s">
        <v>761</v>
      </c>
      <c r="D172" s="9" t="n">
        <v>39066</v>
      </c>
      <c r="E172" s="14" t="n">
        <v>1940</v>
      </c>
      <c r="F172" s="12" t="n">
        <v>38944</v>
      </c>
      <c r="G172" s="14" t="n">
        <v>1994</v>
      </c>
      <c r="H172" s="3" t="s">
        <v>12</v>
      </c>
      <c r="I172" s="9" t="n">
        <v>38947</v>
      </c>
      <c r="J172" s="14" t="n">
        <v>1994</v>
      </c>
    </row>
    <row r="173" customFormat="false" ht="12.75" hidden="false" customHeight="false" outlineLevel="0" collapsed="false">
      <c r="A173" s="0" t="s">
        <v>760</v>
      </c>
      <c r="B173" s="10" t="s">
        <v>762</v>
      </c>
      <c r="F173" s="12" t="n">
        <v>38872</v>
      </c>
      <c r="G173" s="14" t="n">
        <v>1990</v>
      </c>
      <c r="H173" s="3" t="s">
        <v>12</v>
      </c>
      <c r="I173" s="9" t="n">
        <v>38874</v>
      </c>
      <c r="J173" s="14" t="n">
        <v>1990</v>
      </c>
    </row>
    <row r="174" customFormat="false" ht="12.75" hidden="false" customHeight="false" outlineLevel="0" collapsed="false">
      <c r="A174" s="0" t="s">
        <v>760</v>
      </c>
      <c r="B174" s="10" t="s">
        <v>763</v>
      </c>
      <c r="C174" s="10" t="s">
        <v>764</v>
      </c>
      <c r="D174" s="9" t="n">
        <v>38753</v>
      </c>
      <c r="E174" s="14" t="n">
        <v>1909</v>
      </c>
      <c r="F174" s="12" t="n">
        <v>38786</v>
      </c>
      <c r="G174" s="14" t="n">
        <v>1957</v>
      </c>
      <c r="I174" s="9" t="n">
        <v>38789</v>
      </c>
      <c r="J174" s="14" t="n">
        <v>1957</v>
      </c>
    </row>
    <row r="175" customFormat="false" ht="12.75" hidden="false" customHeight="false" outlineLevel="0" collapsed="false">
      <c r="A175" s="0" t="s">
        <v>765</v>
      </c>
      <c r="B175" s="10" t="s">
        <v>766</v>
      </c>
      <c r="C175" s="10" t="s">
        <v>767</v>
      </c>
      <c r="F175" s="12" t="n">
        <v>38847</v>
      </c>
      <c r="G175" s="14" t="n">
        <v>1985</v>
      </c>
      <c r="H175" s="3" t="s">
        <v>12</v>
      </c>
      <c r="I175" s="9" t="n">
        <v>38851</v>
      </c>
      <c r="J175" s="14" t="n">
        <v>1985</v>
      </c>
    </row>
    <row r="176" customFormat="false" ht="12.75" hidden="false" customHeight="false" outlineLevel="0" collapsed="false">
      <c r="A176" s="0" t="s">
        <v>768</v>
      </c>
      <c r="B176" s="10" t="s">
        <v>157</v>
      </c>
      <c r="D176" s="9" t="n">
        <v>39056</v>
      </c>
      <c r="E176" s="14" t="n">
        <v>1911</v>
      </c>
      <c r="F176" s="12" t="n">
        <v>38979</v>
      </c>
      <c r="G176" s="14" t="n">
        <v>1971</v>
      </c>
      <c r="H176" s="3" t="s">
        <v>53</v>
      </c>
      <c r="I176" s="9" t="n">
        <v>38980</v>
      </c>
      <c r="J176" s="14" t="n">
        <v>1971</v>
      </c>
    </row>
    <row r="177" customFormat="false" ht="12.75" hidden="false" customHeight="false" outlineLevel="0" collapsed="false">
      <c r="A177" s="8" t="s">
        <v>769</v>
      </c>
      <c r="B177" s="4" t="s">
        <v>770</v>
      </c>
      <c r="D177" s="9" t="n">
        <v>38803</v>
      </c>
      <c r="E177" s="14" t="n">
        <v>1878</v>
      </c>
      <c r="F177" s="12" t="n">
        <v>39003</v>
      </c>
      <c r="G177" s="14" t="n">
        <v>1955</v>
      </c>
    </row>
    <row r="178" customFormat="false" ht="12.75" hidden="false" customHeight="false" outlineLevel="0" collapsed="false">
      <c r="A178" s="0" t="s">
        <v>769</v>
      </c>
      <c r="B178" s="10" t="s">
        <v>370</v>
      </c>
      <c r="D178" s="9" t="n">
        <v>38789</v>
      </c>
      <c r="E178" s="14" t="n">
        <v>1874</v>
      </c>
      <c r="F178" s="12" t="n">
        <v>38760</v>
      </c>
    </row>
    <row r="179" customFormat="false" ht="12.75" hidden="false" customHeight="false" outlineLevel="0" collapsed="false">
      <c r="A179" s="0" t="s">
        <v>771</v>
      </c>
      <c r="B179" s="10" t="s">
        <v>772</v>
      </c>
      <c r="D179" s="9" t="n">
        <v>38831</v>
      </c>
      <c r="E179" s="14" t="n">
        <v>1915</v>
      </c>
      <c r="F179" s="12" t="n">
        <v>38955</v>
      </c>
      <c r="G179" s="14" t="n">
        <v>2005</v>
      </c>
      <c r="H179" s="3" t="s">
        <v>12</v>
      </c>
      <c r="I179" s="9" t="n">
        <v>38961</v>
      </c>
      <c r="J179" s="14" t="n">
        <v>2005</v>
      </c>
    </row>
    <row r="180" customFormat="false" ht="25.5" hidden="false" customHeight="false" outlineLevel="0" collapsed="false">
      <c r="A180" s="0" t="s">
        <v>773</v>
      </c>
      <c r="B180" s="10" t="s">
        <v>110</v>
      </c>
      <c r="H180" s="3" t="s">
        <v>639</v>
      </c>
      <c r="I180" s="9" t="n">
        <v>39050</v>
      </c>
      <c r="J180" s="14" t="n">
        <v>1991</v>
      </c>
    </row>
    <row r="181" customFormat="false" ht="12.75" hidden="false" customHeight="false" outlineLevel="0" collapsed="false">
      <c r="A181" s="0" t="s">
        <v>773</v>
      </c>
      <c r="B181" s="10" t="s">
        <v>110</v>
      </c>
      <c r="C181" s="10" t="s">
        <v>774</v>
      </c>
      <c r="D181" s="9" t="n">
        <v>39009</v>
      </c>
      <c r="E181" s="14" t="n">
        <v>1909</v>
      </c>
      <c r="F181" s="12" t="n">
        <v>39047</v>
      </c>
      <c r="G181" s="14" t="n">
        <v>1991</v>
      </c>
      <c r="H181" s="3" t="s">
        <v>12</v>
      </c>
      <c r="I181" s="9" t="n">
        <v>39055</v>
      </c>
      <c r="J181" s="14" t="n">
        <v>1991</v>
      </c>
    </row>
    <row r="182" customFormat="false" ht="25.5" hidden="false" customHeight="false" outlineLevel="0" collapsed="false">
      <c r="A182" s="0" t="s">
        <v>773</v>
      </c>
      <c r="B182" s="10" t="s">
        <v>110</v>
      </c>
      <c r="C182" s="10" t="s">
        <v>774</v>
      </c>
      <c r="D182" s="9" t="n">
        <v>39009</v>
      </c>
      <c r="E182" s="14" t="n">
        <v>1909</v>
      </c>
      <c r="F182" s="12" t="n">
        <v>39047</v>
      </c>
      <c r="G182" s="14" t="n">
        <v>1991</v>
      </c>
      <c r="H182" s="3" t="s">
        <v>639</v>
      </c>
      <c r="I182" s="9" t="n">
        <v>39057</v>
      </c>
      <c r="J182" s="14" t="n">
        <v>1991</v>
      </c>
    </row>
    <row r="183" customFormat="false" ht="12.75" hidden="false" customHeight="false" outlineLevel="0" collapsed="false">
      <c r="A183" s="0" t="s">
        <v>775</v>
      </c>
      <c r="B183" s="10" t="s">
        <v>776</v>
      </c>
      <c r="C183" s="10" t="s">
        <v>777</v>
      </c>
      <c r="D183" s="9" t="n">
        <v>38842</v>
      </c>
      <c r="E183" s="14" t="n">
        <v>1906</v>
      </c>
      <c r="F183" s="12" t="n">
        <v>38926</v>
      </c>
      <c r="G183" s="14" t="n">
        <v>2005</v>
      </c>
      <c r="H183" s="3" t="s">
        <v>12</v>
      </c>
      <c r="I183" s="9" t="n">
        <v>38933</v>
      </c>
      <c r="J183" s="14" t="n">
        <v>2005</v>
      </c>
    </row>
    <row r="184" customFormat="false" ht="12.75" hidden="false" customHeight="false" outlineLevel="0" collapsed="false">
      <c r="A184" s="0" t="s">
        <v>778</v>
      </c>
      <c r="B184" s="10" t="s">
        <v>779</v>
      </c>
      <c r="C184" s="18" t="s">
        <v>780</v>
      </c>
      <c r="D184" s="9" t="n">
        <v>38908</v>
      </c>
      <c r="E184" s="14" t="n">
        <v>1896</v>
      </c>
      <c r="F184" s="12" t="n">
        <v>38933</v>
      </c>
      <c r="G184" s="14" t="n">
        <v>1990</v>
      </c>
      <c r="H184" s="3" t="s">
        <v>12</v>
      </c>
      <c r="J184" s="14" t="n">
        <v>1990</v>
      </c>
    </row>
    <row r="185" customFormat="false" ht="25.5" hidden="false" customHeight="false" outlineLevel="0" collapsed="false">
      <c r="A185" s="0" t="s">
        <v>781</v>
      </c>
      <c r="B185" s="10" t="s">
        <v>782</v>
      </c>
      <c r="D185" s="9" t="n">
        <v>38839</v>
      </c>
      <c r="E185" s="14" t="n">
        <v>1897</v>
      </c>
      <c r="F185" s="12" t="n">
        <v>38984</v>
      </c>
      <c r="G185" s="14" t="n">
        <v>1985</v>
      </c>
      <c r="H185" s="3" t="s">
        <v>522</v>
      </c>
      <c r="I185" s="9" t="n">
        <v>38993</v>
      </c>
      <c r="J185" s="14" t="n">
        <v>1985</v>
      </c>
    </row>
    <row r="186" customFormat="false" ht="12.75" hidden="false" customHeight="false" outlineLevel="0" collapsed="false">
      <c r="A186" s="0" t="s">
        <v>783</v>
      </c>
      <c r="B186" s="10" t="s">
        <v>784</v>
      </c>
      <c r="D186" s="9" t="n">
        <v>38929</v>
      </c>
      <c r="E186" s="14" t="n">
        <v>1921</v>
      </c>
      <c r="G186" s="14" t="n">
        <v>1984</v>
      </c>
      <c r="H186" s="3" t="s">
        <v>12</v>
      </c>
      <c r="I186" s="9" t="n">
        <v>38734</v>
      </c>
      <c r="J186" s="14" t="n">
        <v>1984</v>
      </c>
    </row>
    <row r="187" customFormat="false" ht="12.75" hidden="false" customHeight="false" outlineLevel="0" collapsed="false">
      <c r="A187" s="0" t="s">
        <v>785</v>
      </c>
      <c r="B187" s="10" t="s">
        <v>786</v>
      </c>
      <c r="D187" s="9" t="n">
        <v>38980</v>
      </c>
      <c r="E187" s="14" t="n">
        <v>1644</v>
      </c>
      <c r="F187" s="12" t="n">
        <v>38955</v>
      </c>
      <c r="G187" s="14" t="n">
        <v>2000</v>
      </c>
      <c r="H187" s="3" t="s">
        <v>12</v>
      </c>
      <c r="I187" s="9" t="n">
        <v>38960</v>
      </c>
      <c r="J187" s="14" t="n">
        <v>2000</v>
      </c>
    </row>
    <row r="188" customFormat="false" ht="12.75" hidden="false" customHeight="false" outlineLevel="0" collapsed="false">
      <c r="A188" s="0" t="s">
        <v>787</v>
      </c>
      <c r="B188" s="10" t="s">
        <v>788</v>
      </c>
      <c r="D188" s="9" t="n">
        <v>38971</v>
      </c>
      <c r="E188" s="14" t="n">
        <v>1955</v>
      </c>
      <c r="F188" s="12" t="n">
        <v>38882</v>
      </c>
      <c r="G188" s="14" t="n">
        <v>1997</v>
      </c>
      <c r="H188" s="3" t="s">
        <v>12</v>
      </c>
      <c r="I188" s="9" t="n">
        <v>38898</v>
      </c>
      <c r="J188" s="14" t="n">
        <v>1997</v>
      </c>
    </row>
    <row r="189" customFormat="false" ht="12.75" hidden="false" customHeight="false" outlineLevel="0" collapsed="false">
      <c r="A189" s="0" t="s">
        <v>787</v>
      </c>
      <c r="B189" s="10" t="s">
        <v>789</v>
      </c>
      <c r="D189" s="9" t="n">
        <v>38768</v>
      </c>
      <c r="E189" s="14" t="n">
        <v>1919</v>
      </c>
      <c r="F189" s="12" t="n">
        <v>38943</v>
      </c>
      <c r="G189" s="14" t="n">
        <v>2001</v>
      </c>
      <c r="H189" s="3" t="s">
        <v>12</v>
      </c>
      <c r="I189" s="9" t="n">
        <v>38952</v>
      </c>
      <c r="J189" s="14" t="n">
        <v>2001</v>
      </c>
    </row>
    <row r="190" customFormat="false" ht="12.75" hidden="false" customHeight="false" outlineLevel="0" collapsed="false">
      <c r="A190" s="0" t="s">
        <v>790</v>
      </c>
      <c r="B190" s="10" t="s">
        <v>791</v>
      </c>
      <c r="D190" s="9" t="n">
        <v>38900</v>
      </c>
      <c r="E190" s="14" t="n">
        <v>1921</v>
      </c>
      <c r="F190" s="12" t="n">
        <v>38782</v>
      </c>
      <c r="G190" s="14" t="n">
        <v>1989</v>
      </c>
      <c r="H190" s="3" t="s">
        <v>12</v>
      </c>
      <c r="I190" s="9" t="n">
        <v>38852</v>
      </c>
      <c r="J190" s="14" t="n">
        <v>1989</v>
      </c>
    </row>
    <row r="191" customFormat="false" ht="12.75" hidden="false" customHeight="false" outlineLevel="0" collapsed="false">
      <c r="A191" s="0" t="s">
        <v>790</v>
      </c>
      <c r="B191" s="10" t="s">
        <v>791</v>
      </c>
      <c r="D191" s="9" t="n">
        <v>38900</v>
      </c>
      <c r="E191" s="14" t="n">
        <v>1921</v>
      </c>
      <c r="F191" s="12" t="n">
        <v>38782</v>
      </c>
    </row>
    <row r="192" customFormat="false" ht="12.75" hidden="false" customHeight="false" outlineLevel="0" collapsed="false">
      <c r="A192" s="0" t="s">
        <v>792</v>
      </c>
      <c r="B192" s="10" t="s">
        <v>793</v>
      </c>
      <c r="D192" s="9" t="n">
        <v>38933</v>
      </c>
      <c r="E192" s="14" t="n">
        <v>1934</v>
      </c>
      <c r="F192" s="12" t="n">
        <v>38767</v>
      </c>
      <c r="G192" s="14" t="n">
        <v>2001</v>
      </c>
      <c r="H192" s="3" t="s">
        <v>12</v>
      </c>
      <c r="I192" s="9" t="n">
        <v>38777</v>
      </c>
      <c r="J192" s="14" t="n">
        <v>2001</v>
      </c>
    </row>
    <row r="193" customFormat="false" ht="25.5" hidden="false" customHeight="false" outlineLevel="0" collapsed="false">
      <c r="A193" s="0" t="s">
        <v>794</v>
      </c>
      <c r="B193" s="10" t="s">
        <v>795</v>
      </c>
      <c r="E193" s="14" t="n">
        <v>1950</v>
      </c>
      <c r="F193" s="12" t="n">
        <v>39039</v>
      </c>
      <c r="G193" s="14" t="n">
        <v>1994</v>
      </c>
      <c r="H193" s="3" t="s">
        <v>639</v>
      </c>
      <c r="I193" s="9" t="n">
        <v>39076</v>
      </c>
      <c r="J193" s="14" t="n">
        <v>1994</v>
      </c>
    </row>
    <row r="194" customFormat="false" ht="12.75" hidden="false" customHeight="false" outlineLevel="0" collapsed="false">
      <c r="A194" s="8" t="s">
        <v>796</v>
      </c>
      <c r="B194" s="4" t="s">
        <v>491</v>
      </c>
      <c r="E194" s="14" t="n">
        <v>1877</v>
      </c>
      <c r="F194" s="12" t="n">
        <v>38847</v>
      </c>
      <c r="G194" s="14" t="n">
        <v>1959</v>
      </c>
      <c r="H194" s="3" t="s">
        <v>53</v>
      </c>
      <c r="I194" s="9" t="n">
        <v>38848</v>
      </c>
      <c r="J194" s="14" t="n">
        <v>1959</v>
      </c>
    </row>
    <row r="195" customFormat="false" ht="12.75" hidden="false" customHeight="false" outlineLevel="0" collapsed="false">
      <c r="A195" s="0" t="s">
        <v>797</v>
      </c>
      <c r="B195" s="10" t="s">
        <v>798</v>
      </c>
      <c r="C195" s="10" t="s">
        <v>50</v>
      </c>
      <c r="D195" s="9" t="n">
        <v>38965</v>
      </c>
      <c r="E195" s="14" t="n">
        <v>1912</v>
      </c>
      <c r="F195" s="12" t="n">
        <v>38784</v>
      </c>
      <c r="G195" s="14" t="n">
        <v>1994</v>
      </c>
      <c r="H195" s="3" t="s">
        <v>12</v>
      </c>
      <c r="I195" s="9" t="n">
        <v>38788</v>
      </c>
      <c r="J195" s="14" t="n">
        <v>1994</v>
      </c>
    </row>
    <row r="196" customFormat="false" ht="12.75" hidden="false" customHeight="false" outlineLevel="0" collapsed="false">
      <c r="A196" s="8" t="s">
        <v>797</v>
      </c>
      <c r="B196" s="4" t="s">
        <v>799</v>
      </c>
      <c r="D196" s="9" t="n">
        <v>39007</v>
      </c>
      <c r="E196" s="14" t="n">
        <v>1906</v>
      </c>
      <c r="F196" s="12" t="n">
        <v>38942</v>
      </c>
      <c r="G196" s="14" t="n">
        <v>1991</v>
      </c>
      <c r="H196" s="3" t="s">
        <v>12</v>
      </c>
    </row>
    <row r="197" customFormat="false" ht="25.5" hidden="false" customHeight="false" outlineLevel="0" collapsed="false">
      <c r="A197" s="0" t="s">
        <v>797</v>
      </c>
      <c r="B197" s="10" t="s">
        <v>800</v>
      </c>
      <c r="F197" s="12" t="n">
        <v>38926</v>
      </c>
      <c r="G197" s="14" t="n">
        <v>1996</v>
      </c>
      <c r="H197" s="3" t="s">
        <v>639</v>
      </c>
      <c r="I197" s="9" t="n">
        <v>38931</v>
      </c>
      <c r="J197" s="14" t="n">
        <v>1996</v>
      </c>
    </row>
    <row r="198" customFormat="false" ht="12.75" hidden="false" customHeight="false" outlineLevel="0" collapsed="false">
      <c r="A198" s="0" t="s">
        <v>797</v>
      </c>
      <c r="B198" s="10" t="s">
        <v>801</v>
      </c>
      <c r="F198" s="12" t="n">
        <v>38839</v>
      </c>
      <c r="G198" s="14" t="n">
        <v>1998</v>
      </c>
      <c r="H198" s="3" t="s">
        <v>12</v>
      </c>
      <c r="I198" s="9" t="n">
        <v>38845</v>
      </c>
      <c r="J198" s="14" t="n">
        <v>1998</v>
      </c>
    </row>
    <row r="199" customFormat="false" ht="25.5" hidden="false" customHeight="false" outlineLevel="0" collapsed="false">
      <c r="A199" s="0" t="s">
        <v>802</v>
      </c>
      <c r="B199" s="10" t="s">
        <v>803</v>
      </c>
      <c r="F199" s="12" t="n">
        <v>38926</v>
      </c>
      <c r="G199" s="14" t="n">
        <v>1996</v>
      </c>
      <c r="H199" s="3" t="s">
        <v>639</v>
      </c>
      <c r="I199" s="9" t="n">
        <v>38931</v>
      </c>
      <c r="J199" s="14" t="n">
        <v>1996</v>
      </c>
    </row>
    <row r="200" customFormat="false" ht="12.75" hidden="false" customHeight="false" outlineLevel="0" collapsed="false">
      <c r="A200" s="0" t="s">
        <v>804</v>
      </c>
      <c r="B200" s="10" t="s">
        <v>805</v>
      </c>
      <c r="F200" s="12" t="n">
        <v>39051</v>
      </c>
      <c r="G200" s="14" t="n">
        <v>1985</v>
      </c>
      <c r="H200" s="3" t="s">
        <v>12</v>
      </c>
      <c r="I200" s="9" t="n">
        <v>39063</v>
      </c>
      <c r="J200" s="14" t="n">
        <v>1985</v>
      </c>
    </row>
    <row r="201" customFormat="false" ht="12.75" hidden="false" customHeight="false" outlineLevel="0" collapsed="false">
      <c r="A201" s="0" t="s">
        <v>806</v>
      </c>
      <c r="B201" s="10" t="s">
        <v>807</v>
      </c>
      <c r="D201" s="9" t="n">
        <v>39004</v>
      </c>
      <c r="E201" s="14" t="n">
        <v>1978</v>
      </c>
      <c r="F201" s="12" t="n">
        <v>38720</v>
      </c>
      <c r="G201" s="14" t="n">
        <v>1999</v>
      </c>
      <c r="H201" s="3" t="s">
        <v>12</v>
      </c>
      <c r="I201" s="9" t="n">
        <v>38724</v>
      </c>
      <c r="J201" s="14" t="n">
        <v>1999</v>
      </c>
    </row>
    <row r="202" customFormat="false" ht="12.75" hidden="false" customHeight="false" outlineLevel="0" collapsed="false">
      <c r="A202" s="0" t="s">
        <v>808</v>
      </c>
      <c r="B202" s="10" t="s">
        <v>809</v>
      </c>
      <c r="E202" s="14" t="n">
        <v>1975</v>
      </c>
      <c r="F202" s="12" t="n">
        <v>38947</v>
      </c>
      <c r="G202" s="14" t="n">
        <v>1995</v>
      </c>
      <c r="H202" s="3" t="s">
        <v>12</v>
      </c>
      <c r="I202" s="9" t="n">
        <v>38951</v>
      </c>
      <c r="J202" s="14" t="n">
        <v>1995</v>
      </c>
    </row>
    <row r="203" customFormat="false" ht="25.5" hidden="false" customHeight="false" outlineLevel="0" collapsed="false">
      <c r="A203" s="0" t="s">
        <v>810</v>
      </c>
      <c r="B203" s="10" t="s">
        <v>811</v>
      </c>
      <c r="D203" s="9" t="n">
        <v>39064</v>
      </c>
      <c r="E203" s="14" t="n">
        <v>1965</v>
      </c>
      <c r="F203" s="12" t="n">
        <v>38991</v>
      </c>
      <c r="G203" s="14" t="n">
        <v>1994</v>
      </c>
      <c r="H203" s="3" t="s">
        <v>639</v>
      </c>
      <c r="I203" s="9" t="n">
        <v>38997</v>
      </c>
      <c r="J203" s="14" t="n">
        <v>1994</v>
      </c>
    </row>
    <row r="204" customFormat="false" ht="12.75" hidden="false" customHeight="false" outlineLevel="0" collapsed="false">
      <c r="A204" s="0" t="s">
        <v>810</v>
      </c>
      <c r="B204" s="10" t="s">
        <v>811</v>
      </c>
      <c r="D204" s="9" t="n">
        <v>39064</v>
      </c>
      <c r="E204" s="14" t="n">
        <v>1965</v>
      </c>
      <c r="F204" s="12" t="n">
        <v>38991</v>
      </c>
      <c r="G204" s="14" t="n">
        <v>1994</v>
      </c>
      <c r="H204" s="3" t="s">
        <v>12</v>
      </c>
      <c r="I204" s="9" t="n">
        <v>39002</v>
      </c>
      <c r="J204" s="14" t="n">
        <v>1994</v>
      </c>
    </row>
    <row r="205" customFormat="false" ht="12.75" hidden="false" customHeight="false" outlineLevel="0" collapsed="false">
      <c r="A205" s="0" t="s">
        <v>810</v>
      </c>
      <c r="B205" s="10" t="s">
        <v>812</v>
      </c>
      <c r="D205" s="9" t="n">
        <v>39243</v>
      </c>
      <c r="E205" s="14" t="n">
        <v>1989</v>
      </c>
      <c r="F205" s="12" t="n">
        <v>39096</v>
      </c>
      <c r="G205" s="14" t="n">
        <v>2007</v>
      </c>
      <c r="H205" s="3" t="s">
        <v>12</v>
      </c>
      <c r="I205" s="9" t="n">
        <v>39100</v>
      </c>
      <c r="J205" s="14" t="n">
        <v>2007</v>
      </c>
    </row>
    <row r="206" customFormat="false" ht="12.75" hidden="false" customHeight="false" outlineLevel="0" collapsed="false">
      <c r="A206" s="0" t="s">
        <v>813</v>
      </c>
      <c r="B206" s="10" t="s">
        <v>814</v>
      </c>
      <c r="C206" s="10" t="s">
        <v>815</v>
      </c>
      <c r="D206" s="9" t="n">
        <v>39352</v>
      </c>
      <c r="E206" s="14" t="n">
        <v>1916</v>
      </c>
      <c r="F206" s="12" t="n">
        <v>39249</v>
      </c>
      <c r="G206" s="14" t="n">
        <v>2007</v>
      </c>
      <c r="H206" s="3" t="s">
        <v>12</v>
      </c>
      <c r="I206" s="9" t="n">
        <v>39268</v>
      </c>
      <c r="J206" s="14" t="n">
        <v>2007</v>
      </c>
    </row>
    <row r="207" customFormat="false" ht="12.75" hidden="false" customHeight="false" outlineLevel="0" collapsed="false">
      <c r="A207" s="0" t="s">
        <v>813</v>
      </c>
      <c r="B207" s="10" t="s">
        <v>816</v>
      </c>
      <c r="D207" s="9" t="n">
        <v>39018</v>
      </c>
      <c r="E207" s="14" t="n">
        <v>1912</v>
      </c>
      <c r="F207" s="12" t="n">
        <v>38970</v>
      </c>
      <c r="G207" s="14" t="n">
        <v>1979</v>
      </c>
      <c r="H207" s="3" t="s">
        <v>12</v>
      </c>
      <c r="I207" s="9" t="n">
        <v>38973</v>
      </c>
      <c r="J207" s="14" t="n">
        <v>1979</v>
      </c>
    </row>
    <row r="208" customFormat="false" ht="12.75" hidden="false" customHeight="false" outlineLevel="0" collapsed="false">
      <c r="A208" s="0" t="s">
        <v>813</v>
      </c>
      <c r="B208" s="10" t="s">
        <v>816</v>
      </c>
      <c r="D208" s="9" t="n">
        <v>39018</v>
      </c>
      <c r="E208" s="14" t="n">
        <v>1912</v>
      </c>
      <c r="F208" s="12" t="n">
        <v>38970</v>
      </c>
      <c r="G208" s="14" t="n">
        <v>1979</v>
      </c>
      <c r="H208" s="3" t="s">
        <v>12</v>
      </c>
      <c r="I208" s="9" t="n">
        <v>38980</v>
      </c>
      <c r="J208" s="14" t="n">
        <v>1979</v>
      </c>
    </row>
    <row r="209" customFormat="false" ht="12.75" hidden="false" customHeight="false" outlineLevel="0" collapsed="false">
      <c r="A209" s="0" t="s">
        <v>813</v>
      </c>
      <c r="B209" s="10" t="s">
        <v>817</v>
      </c>
      <c r="D209" s="9" t="n">
        <v>39065</v>
      </c>
      <c r="E209" s="14" t="n">
        <v>1942</v>
      </c>
      <c r="F209" s="12" t="n">
        <v>38742</v>
      </c>
      <c r="G209" s="14" t="n">
        <v>1984</v>
      </c>
      <c r="H209" s="3" t="s">
        <v>12</v>
      </c>
      <c r="I209" s="9" t="n">
        <v>38762</v>
      </c>
      <c r="J209" s="14" t="n">
        <v>1984</v>
      </c>
    </row>
    <row r="210" customFormat="false" ht="25.5" hidden="false" customHeight="false" outlineLevel="0" collapsed="false">
      <c r="A210" s="0" t="s">
        <v>813</v>
      </c>
      <c r="B210" s="10" t="s">
        <v>817</v>
      </c>
      <c r="F210" s="12" t="n">
        <v>38742</v>
      </c>
      <c r="G210" s="14" t="n">
        <v>1984</v>
      </c>
      <c r="H210" s="3" t="s">
        <v>522</v>
      </c>
      <c r="I210" s="9" t="n">
        <v>38764</v>
      </c>
      <c r="J210" s="14" t="n">
        <v>1984</v>
      </c>
    </row>
    <row r="211" customFormat="false" ht="12.75" hidden="false" customHeight="false" outlineLevel="0" collapsed="false">
      <c r="A211" s="0" t="s">
        <v>813</v>
      </c>
      <c r="B211" s="10" t="s">
        <v>818</v>
      </c>
      <c r="C211" s="18" t="s">
        <v>819</v>
      </c>
      <c r="D211" s="9" t="n">
        <v>38835</v>
      </c>
      <c r="E211" s="14" t="n">
        <v>1919</v>
      </c>
      <c r="F211" s="12" t="n">
        <v>38797</v>
      </c>
      <c r="G211" s="14" t="n">
        <v>2005</v>
      </c>
      <c r="H211" s="3" t="s">
        <v>12</v>
      </c>
      <c r="I211" s="9" t="n">
        <v>38800</v>
      </c>
      <c r="J211" s="14" t="n">
        <v>2005</v>
      </c>
    </row>
    <row r="212" customFormat="false" ht="12.75" hidden="false" customHeight="false" outlineLevel="0" collapsed="false">
      <c r="A212" s="0" t="s">
        <v>813</v>
      </c>
      <c r="B212" s="10" t="s">
        <v>818</v>
      </c>
      <c r="C212" s="10" t="s">
        <v>819</v>
      </c>
      <c r="D212" s="9" t="n">
        <v>38835</v>
      </c>
      <c r="E212" s="14" t="n">
        <v>1919</v>
      </c>
      <c r="F212" s="12" t="n">
        <v>38797</v>
      </c>
      <c r="G212" s="14" t="n">
        <v>2005</v>
      </c>
      <c r="H212" s="3" t="s">
        <v>12</v>
      </c>
      <c r="I212" s="9" t="n">
        <v>38807</v>
      </c>
      <c r="J212" s="14" t="n">
        <v>2005</v>
      </c>
    </row>
    <row r="213" customFormat="false" ht="12.75" hidden="false" customHeight="false" outlineLevel="0" collapsed="false">
      <c r="A213" s="0" t="s">
        <v>820</v>
      </c>
      <c r="B213" s="10" t="s">
        <v>821</v>
      </c>
      <c r="F213" s="12" t="n">
        <v>38961</v>
      </c>
      <c r="G213" s="14" t="n">
        <v>2002</v>
      </c>
      <c r="H213" s="3" t="s">
        <v>12</v>
      </c>
      <c r="I213" s="9" t="n">
        <v>38965</v>
      </c>
      <c r="J213" s="14" t="n">
        <v>2002</v>
      </c>
    </row>
    <row r="214" customFormat="false" ht="12.75" hidden="false" customHeight="false" outlineLevel="0" collapsed="false">
      <c r="A214" s="0" t="s">
        <v>822</v>
      </c>
      <c r="B214" s="10" t="s">
        <v>823</v>
      </c>
      <c r="D214" s="9" t="n">
        <v>38782</v>
      </c>
      <c r="E214" s="14" t="n">
        <v>1915</v>
      </c>
      <c r="F214" s="12" t="n">
        <v>39022</v>
      </c>
      <c r="G214" s="14" t="n">
        <v>1991</v>
      </c>
      <c r="H214" s="3" t="s">
        <v>12</v>
      </c>
    </row>
    <row r="215" customFormat="false" ht="12.75" hidden="false" customHeight="false" outlineLevel="0" collapsed="false">
      <c r="A215" s="0" t="s">
        <v>822</v>
      </c>
      <c r="B215" s="10" t="s">
        <v>824</v>
      </c>
      <c r="D215" s="9" t="n">
        <v>38754</v>
      </c>
      <c r="E215" s="14" t="n">
        <v>1920</v>
      </c>
      <c r="F215" s="12" t="n">
        <v>38925</v>
      </c>
      <c r="G215" s="14" t="n">
        <v>1998</v>
      </c>
      <c r="H215" s="3" t="s">
        <v>12</v>
      </c>
      <c r="I215" s="9" t="n">
        <v>38935</v>
      </c>
      <c r="J215" s="14" t="n">
        <v>1998</v>
      </c>
    </row>
    <row r="216" customFormat="false" ht="12.75" hidden="false" customHeight="false" outlineLevel="0" collapsed="false">
      <c r="A216" s="0" t="s">
        <v>825</v>
      </c>
      <c r="B216" s="10" t="s">
        <v>826</v>
      </c>
      <c r="D216" s="9" t="n">
        <v>38756</v>
      </c>
      <c r="E216" s="14" t="n">
        <v>1927</v>
      </c>
      <c r="F216" s="12" t="n">
        <v>38944</v>
      </c>
      <c r="G216" s="14" t="n">
        <v>1974</v>
      </c>
      <c r="H216" s="3" t="s">
        <v>305</v>
      </c>
      <c r="I216" s="9" t="n">
        <v>38957</v>
      </c>
      <c r="J216" s="14" t="n">
        <v>1974</v>
      </c>
    </row>
    <row r="217" customFormat="false" ht="12.75" hidden="false" customHeight="false" outlineLevel="0" collapsed="false">
      <c r="A217" s="0" t="s">
        <v>825</v>
      </c>
      <c r="B217" s="10" t="s">
        <v>827</v>
      </c>
      <c r="D217" s="9" t="n">
        <v>38757</v>
      </c>
      <c r="E217" s="14" t="n">
        <v>1927</v>
      </c>
      <c r="F217" s="12" t="n">
        <v>38944</v>
      </c>
      <c r="G217" s="14" t="n">
        <v>1974</v>
      </c>
      <c r="H217" s="3" t="s">
        <v>583</v>
      </c>
      <c r="I217" s="9" t="n">
        <v>38951</v>
      </c>
      <c r="J217" s="14" t="n">
        <v>1974</v>
      </c>
    </row>
    <row r="218" customFormat="false" ht="12.75" hidden="false" customHeight="false" outlineLevel="0" collapsed="false">
      <c r="A218" s="0" t="s">
        <v>825</v>
      </c>
      <c r="B218" s="10" t="s">
        <v>827</v>
      </c>
      <c r="D218" s="9" t="n">
        <v>38756</v>
      </c>
      <c r="E218" s="14" t="n">
        <v>1927</v>
      </c>
      <c r="F218" s="12" t="n">
        <v>38944</v>
      </c>
      <c r="G218" s="14" t="n">
        <v>1974</v>
      </c>
      <c r="H218" s="3" t="s">
        <v>53</v>
      </c>
      <c r="I218" s="9" t="n">
        <v>38955</v>
      </c>
      <c r="J218" s="14" t="n">
        <v>1974</v>
      </c>
    </row>
    <row r="219" customFormat="false" ht="12.75" hidden="false" customHeight="false" outlineLevel="0" collapsed="false">
      <c r="A219" s="0" t="s">
        <v>828</v>
      </c>
      <c r="B219" s="10" t="s">
        <v>829</v>
      </c>
      <c r="C219" s="10" t="s">
        <v>830</v>
      </c>
      <c r="D219" s="9" t="n">
        <v>38776</v>
      </c>
      <c r="E219" s="14" t="n">
        <v>1902</v>
      </c>
      <c r="F219" s="12" t="n">
        <v>38990</v>
      </c>
      <c r="G219" s="14" t="n">
        <v>2001</v>
      </c>
      <c r="H219" s="3" t="s">
        <v>12</v>
      </c>
      <c r="I219" s="9" t="n">
        <v>38994</v>
      </c>
      <c r="J219" s="14" t="n">
        <v>2001</v>
      </c>
    </row>
    <row r="220" customFormat="false" ht="12.75" hidden="false" customHeight="false" outlineLevel="0" collapsed="false">
      <c r="A220" s="8" t="s">
        <v>828</v>
      </c>
      <c r="B220" s="4" t="s">
        <v>831</v>
      </c>
      <c r="C220" s="4" t="s">
        <v>832</v>
      </c>
      <c r="D220" s="9" t="n">
        <v>38934</v>
      </c>
      <c r="E220" s="14" t="n">
        <v>1868</v>
      </c>
      <c r="F220" s="12" t="n">
        <v>38957</v>
      </c>
      <c r="G220" s="14" t="n">
        <v>1940</v>
      </c>
      <c r="H220" s="3" t="s">
        <v>583</v>
      </c>
      <c r="I220" s="9" t="n">
        <v>38958</v>
      </c>
      <c r="J220" s="14" t="n">
        <v>1940</v>
      </c>
    </row>
    <row r="221" customFormat="false" ht="12.75" hidden="false" customHeight="false" outlineLevel="0" collapsed="false">
      <c r="A221" s="8" t="s">
        <v>828</v>
      </c>
      <c r="B221" s="4" t="s">
        <v>833</v>
      </c>
      <c r="D221" s="9" t="n">
        <v>39043</v>
      </c>
      <c r="E221" s="14" t="n">
        <v>1863</v>
      </c>
      <c r="F221" s="12" t="n">
        <v>38728</v>
      </c>
      <c r="G221" s="14" t="n">
        <v>1946</v>
      </c>
      <c r="H221" s="3" t="s">
        <v>583</v>
      </c>
      <c r="I221" s="9" t="n">
        <v>38734</v>
      </c>
      <c r="J221" s="14" t="n">
        <v>1946</v>
      </c>
    </row>
    <row r="222" customFormat="false" ht="12.75" hidden="false" customHeight="false" outlineLevel="0" collapsed="false">
      <c r="A222" s="0" t="s">
        <v>834</v>
      </c>
      <c r="B222" s="10" t="s">
        <v>835</v>
      </c>
      <c r="D222" s="9" t="n">
        <v>39057</v>
      </c>
      <c r="E222" s="14" t="n">
        <v>1933</v>
      </c>
      <c r="G222" s="14" t="n">
        <v>2003</v>
      </c>
      <c r="H222" s="3" t="s">
        <v>12</v>
      </c>
      <c r="I222" s="9" t="n">
        <v>38866</v>
      </c>
      <c r="J222" s="14" t="n">
        <v>2003</v>
      </c>
    </row>
    <row r="223" customFormat="false" ht="12.75" hidden="false" customHeight="false" outlineLevel="0" collapsed="false">
      <c r="A223" s="0" t="s">
        <v>834</v>
      </c>
      <c r="B223" s="10" t="s">
        <v>836</v>
      </c>
      <c r="D223" s="9" t="n">
        <v>38839</v>
      </c>
      <c r="E223" s="14" t="n">
        <v>1941</v>
      </c>
      <c r="F223" s="12" t="n">
        <v>39063</v>
      </c>
      <c r="G223" s="14" t="n">
        <v>1996</v>
      </c>
      <c r="H223" s="3" t="s">
        <v>12</v>
      </c>
      <c r="I223" s="9" t="n">
        <v>39068</v>
      </c>
      <c r="J223" s="14" t="n">
        <v>1996</v>
      </c>
    </row>
    <row r="224" customFormat="false" ht="12.75" hidden="false" customHeight="false" outlineLevel="0" collapsed="false">
      <c r="A224" s="0" t="s">
        <v>834</v>
      </c>
      <c r="B224" s="10" t="s">
        <v>837</v>
      </c>
      <c r="C224" s="10" t="s">
        <v>838</v>
      </c>
      <c r="D224" s="9" t="n">
        <v>38991</v>
      </c>
      <c r="E224" s="14" t="n">
        <v>1930</v>
      </c>
      <c r="F224" s="12" t="n">
        <v>38993</v>
      </c>
      <c r="G224" s="14" t="n">
        <v>2005</v>
      </c>
      <c r="H224" s="3" t="s">
        <v>12</v>
      </c>
      <c r="I224" s="9" t="n">
        <v>39003</v>
      </c>
      <c r="J224" s="14" t="n">
        <v>2005</v>
      </c>
    </row>
    <row r="225" customFormat="false" ht="12.75" hidden="false" customHeight="false" outlineLevel="0" collapsed="false">
      <c r="A225" s="0" t="s">
        <v>839</v>
      </c>
      <c r="B225" s="10" t="s">
        <v>607</v>
      </c>
      <c r="D225" s="9" t="n">
        <v>38876</v>
      </c>
      <c r="E225" s="14" t="n">
        <v>1903</v>
      </c>
      <c r="F225" s="12" t="n">
        <v>38742</v>
      </c>
      <c r="G225" s="14" t="n">
        <v>1990</v>
      </c>
      <c r="H225" s="3" t="s">
        <v>12</v>
      </c>
      <c r="I225" s="9" t="n">
        <v>38748</v>
      </c>
      <c r="J225" s="14" t="n">
        <v>1990</v>
      </c>
    </row>
    <row r="226" customFormat="false" ht="12.75" hidden="false" customHeight="false" outlineLevel="0" collapsed="false">
      <c r="A226" s="0" t="s">
        <v>839</v>
      </c>
      <c r="B226" s="10" t="s">
        <v>840</v>
      </c>
      <c r="H226" s="3" t="s">
        <v>12</v>
      </c>
      <c r="I226" s="9" t="n">
        <v>38928</v>
      </c>
      <c r="J226" s="14" t="n">
        <v>1998</v>
      </c>
    </row>
    <row r="227" customFormat="false" ht="12.75" hidden="false" customHeight="false" outlineLevel="0" collapsed="false">
      <c r="A227" s="0" t="s">
        <v>841</v>
      </c>
      <c r="B227" s="10" t="s">
        <v>842</v>
      </c>
      <c r="D227" s="9" t="n">
        <v>38901</v>
      </c>
      <c r="E227" s="14" t="n">
        <v>1945</v>
      </c>
      <c r="F227" s="12" t="n">
        <v>38825</v>
      </c>
      <c r="G227" s="14" t="n">
        <v>2006</v>
      </c>
      <c r="H227" s="3" t="s">
        <v>12</v>
      </c>
      <c r="I227" s="9" t="n">
        <v>38827</v>
      </c>
      <c r="J227" s="14" t="n">
        <v>2006</v>
      </c>
    </row>
    <row r="228" customFormat="false" ht="12.75" hidden="false" customHeight="false" outlineLevel="0" collapsed="false">
      <c r="A228" s="8" t="s">
        <v>843</v>
      </c>
      <c r="B228" s="4" t="s">
        <v>844</v>
      </c>
      <c r="D228" s="9" t="n">
        <v>38807</v>
      </c>
      <c r="E228" s="14" t="n">
        <v>1861</v>
      </c>
      <c r="F228" s="12" t="n">
        <v>38795</v>
      </c>
      <c r="G228" s="14" t="n">
        <v>1939</v>
      </c>
      <c r="H228" s="3" t="s">
        <v>12</v>
      </c>
      <c r="I228" s="9" t="n">
        <v>38777</v>
      </c>
      <c r="J228" s="14" t="n">
        <v>1976</v>
      </c>
    </row>
    <row r="229" customFormat="false" ht="12.75" hidden="false" customHeight="false" outlineLevel="0" collapsed="false">
      <c r="A229" s="8" t="s">
        <v>843</v>
      </c>
      <c r="B229" s="4" t="s">
        <v>845</v>
      </c>
      <c r="D229" s="9" t="n">
        <v>38925</v>
      </c>
      <c r="E229" s="14" t="n">
        <v>1881</v>
      </c>
      <c r="F229" s="12" t="n">
        <v>38756</v>
      </c>
      <c r="G229" s="14" t="n">
        <v>1954</v>
      </c>
      <c r="J229" s="14" t="n">
        <v>1954</v>
      </c>
    </row>
    <row r="230" customFormat="false" ht="12.75" hidden="false" customHeight="false" outlineLevel="0" collapsed="false">
      <c r="A230" s="0" t="s">
        <v>846</v>
      </c>
      <c r="B230" s="10" t="s">
        <v>847</v>
      </c>
      <c r="D230" s="9" t="n">
        <v>38726</v>
      </c>
      <c r="E230" s="14" t="n">
        <v>1962</v>
      </c>
      <c r="F230" s="12" t="n">
        <v>38903</v>
      </c>
      <c r="G230" s="14" t="n">
        <v>1979</v>
      </c>
      <c r="I230" s="9" t="n">
        <v>38910</v>
      </c>
      <c r="J230" s="14" t="n">
        <v>1979</v>
      </c>
    </row>
    <row r="231" customFormat="false" ht="12.75" hidden="false" customHeight="false" outlineLevel="0" collapsed="false">
      <c r="A231" s="0" t="s">
        <v>848</v>
      </c>
      <c r="B231" s="10" t="s">
        <v>849</v>
      </c>
      <c r="C231" s="10" t="s">
        <v>797</v>
      </c>
      <c r="D231" s="9" t="n">
        <v>38814</v>
      </c>
      <c r="E231" s="14" t="n">
        <v>1864</v>
      </c>
      <c r="F231" s="1" t="s">
        <v>850</v>
      </c>
      <c r="G231" s="14" t="n">
        <v>1943</v>
      </c>
      <c r="I231" s="1" t="s">
        <v>850</v>
      </c>
      <c r="J231" s="14" t="n">
        <v>1943</v>
      </c>
    </row>
    <row r="232" customFormat="false" ht="12.75" hidden="false" customHeight="false" outlineLevel="0" collapsed="false">
      <c r="A232" s="0" t="s">
        <v>851</v>
      </c>
      <c r="B232" s="10" t="s">
        <v>852</v>
      </c>
      <c r="C232" s="10" t="s">
        <v>853</v>
      </c>
      <c r="D232" s="9" t="n">
        <v>39058</v>
      </c>
      <c r="E232" s="14" t="n">
        <v>1909</v>
      </c>
      <c r="F232" s="12" t="n">
        <v>39048</v>
      </c>
      <c r="G232" s="14" t="n">
        <v>1987</v>
      </c>
      <c r="H232" s="3" t="s">
        <v>12</v>
      </c>
      <c r="I232" s="9" t="n">
        <v>39060</v>
      </c>
      <c r="J232" s="14" t="n">
        <v>1987</v>
      </c>
    </row>
    <row r="233" customFormat="false" ht="25.5" hidden="false" customHeight="false" outlineLevel="0" collapsed="false">
      <c r="A233" s="8" t="s">
        <v>854</v>
      </c>
      <c r="B233" s="4" t="s">
        <v>855</v>
      </c>
      <c r="D233" s="9" t="n">
        <v>38942</v>
      </c>
      <c r="E233" s="14" t="n">
        <v>1871</v>
      </c>
      <c r="F233" s="12" t="n">
        <v>39012</v>
      </c>
      <c r="G233" s="14" t="n">
        <v>1957</v>
      </c>
      <c r="H233" s="3" t="s">
        <v>168</v>
      </c>
      <c r="I233" s="9" t="n">
        <v>39013</v>
      </c>
      <c r="J233" s="14" t="n">
        <v>1957</v>
      </c>
    </row>
    <row r="234" customFormat="false" ht="25.5" hidden="false" customHeight="false" outlineLevel="0" collapsed="false">
      <c r="A234" s="8" t="s">
        <v>854</v>
      </c>
      <c r="B234" s="4" t="s">
        <v>855</v>
      </c>
      <c r="D234" s="9" t="n">
        <v>38942</v>
      </c>
      <c r="E234" s="14" t="n">
        <v>1871</v>
      </c>
      <c r="F234" s="12" t="n">
        <v>39012</v>
      </c>
      <c r="G234" s="14" t="n">
        <v>1957</v>
      </c>
      <c r="H234" s="3" t="s">
        <v>53</v>
      </c>
      <c r="I234" s="9" t="n">
        <v>39017</v>
      </c>
      <c r="J234" s="14" t="n">
        <v>1957</v>
      </c>
    </row>
    <row r="235" customFormat="false" ht="12.75" hidden="false" customHeight="false" outlineLevel="0" collapsed="false">
      <c r="A235" s="0" t="s">
        <v>854</v>
      </c>
      <c r="B235" s="10" t="s">
        <v>856</v>
      </c>
      <c r="D235" s="9" t="n">
        <v>38843</v>
      </c>
      <c r="E235" s="14" t="n">
        <v>1920</v>
      </c>
      <c r="H235" s="3" t="s">
        <v>12</v>
      </c>
      <c r="I235" s="9" t="n">
        <v>38988</v>
      </c>
      <c r="J235" s="14" t="n">
        <v>2000</v>
      </c>
    </row>
    <row r="236" customFormat="false" ht="12.75" hidden="false" customHeight="false" outlineLevel="0" collapsed="false">
      <c r="A236" s="0" t="s">
        <v>857</v>
      </c>
      <c r="B236" s="10" t="s">
        <v>858</v>
      </c>
      <c r="D236" s="9" t="n">
        <v>38807</v>
      </c>
      <c r="E236" s="14" t="n">
        <v>1903</v>
      </c>
      <c r="F236" s="12" t="n">
        <v>38963</v>
      </c>
      <c r="G236" s="14" t="n">
        <v>1988</v>
      </c>
      <c r="H236" s="3" t="s">
        <v>12</v>
      </c>
      <c r="I236" s="9" t="n">
        <v>38967</v>
      </c>
      <c r="J236" s="14" t="n">
        <v>1988</v>
      </c>
    </row>
    <row r="237" customFormat="false" ht="12.75" hidden="false" customHeight="false" outlineLevel="0" collapsed="false">
      <c r="A237" s="0" t="s">
        <v>857</v>
      </c>
      <c r="B237" s="10" t="s">
        <v>859</v>
      </c>
      <c r="C237" s="10" t="s">
        <v>605</v>
      </c>
      <c r="D237" s="9" t="n">
        <v>38780</v>
      </c>
      <c r="E237" s="14" t="n">
        <v>1907</v>
      </c>
      <c r="F237" s="12" t="n">
        <v>38905</v>
      </c>
      <c r="G237" s="14" t="n">
        <v>1987</v>
      </c>
      <c r="H237" s="3" t="s">
        <v>12</v>
      </c>
      <c r="I237" s="9" t="n">
        <v>38913</v>
      </c>
      <c r="J237" s="14" t="n">
        <v>1987</v>
      </c>
    </row>
    <row r="238" customFormat="false" ht="12.75" hidden="false" customHeight="false" outlineLevel="0" collapsed="false">
      <c r="A238" s="0" t="s">
        <v>860</v>
      </c>
      <c r="B238" s="10" t="s">
        <v>861</v>
      </c>
      <c r="D238" s="9" t="n">
        <v>39080</v>
      </c>
      <c r="E238" s="14" t="n">
        <v>1929</v>
      </c>
      <c r="F238" s="12" t="n">
        <v>39078</v>
      </c>
      <c r="G238" s="14" t="n">
        <v>2001</v>
      </c>
      <c r="H238" s="3" t="s">
        <v>12</v>
      </c>
      <c r="I238" s="9" t="n">
        <v>38762</v>
      </c>
      <c r="J238" s="14" t="n">
        <v>2002</v>
      </c>
    </row>
    <row r="239" customFormat="false" ht="12.75" hidden="false" customHeight="false" outlineLevel="0" collapsed="false">
      <c r="A239" s="0" t="s">
        <v>860</v>
      </c>
      <c r="B239" s="10" t="s">
        <v>862</v>
      </c>
      <c r="D239" s="9" t="n">
        <v>38726</v>
      </c>
      <c r="E239" s="14" t="n">
        <v>1902</v>
      </c>
      <c r="F239" s="12" t="n">
        <v>38997</v>
      </c>
      <c r="G239" s="14" t="n">
        <v>1956</v>
      </c>
      <c r="H239" s="3" t="s">
        <v>863</v>
      </c>
      <c r="I239" s="9" t="n">
        <v>39000</v>
      </c>
      <c r="J239" s="14" t="n">
        <v>1956</v>
      </c>
    </row>
    <row r="240" customFormat="false" ht="12.75" hidden="false" customHeight="false" outlineLevel="0" collapsed="false">
      <c r="A240" s="0" t="s">
        <v>864</v>
      </c>
      <c r="B240" s="10" t="s">
        <v>865</v>
      </c>
      <c r="D240" s="9" t="n">
        <v>38962</v>
      </c>
      <c r="E240" s="14" t="n">
        <v>1967</v>
      </c>
      <c r="F240" s="12" t="n">
        <v>39079</v>
      </c>
      <c r="G240" s="14" t="n">
        <v>1993</v>
      </c>
      <c r="H240" s="3" t="s">
        <v>12</v>
      </c>
      <c r="J240" s="14" t="n">
        <v>1993</v>
      </c>
    </row>
    <row r="241" customFormat="false" ht="25.5" hidden="false" customHeight="false" outlineLevel="0" collapsed="false">
      <c r="A241" s="0" t="s">
        <v>866</v>
      </c>
      <c r="B241" s="10" t="s">
        <v>867</v>
      </c>
      <c r="F241" s="12" t="n">
        <v>38723</v>
      </c>
      <c r="G241" s="14" t="n">
        <v>2001</v>
      </c>
      <c r="H241" s="3" t="s">
        <v>639</v>
      </c>
      <c r="I241" s="9" t="n">
        <v>38729</v>
      </c>
      <c r="J241" s="14" t="n">
        <v>2001</v>
      </c>
    </row>
    <row r="242" customFormat="false" ht="12.75" hidden="false" customHeight="false" outlineLevel="0" collapsed="false">
      <c r="A242" s="8" t="s">
        <v>868</v>
      </c>
      <c r="B242" s="4" t="s">
        <v>869</v>
      </c>
      <c r="C242" s="4" t="s">
        <v>870</v>
      </c>
      <c r="D242" s="9" t="n">
        <v>38915</v>
      </c>
      <c r="E242" s="14" t="n">
        <v>1885</v>
      </c>
      <c r="F242" s="12" t="n">
        <v>39011</v>
      </c>
      <c r="G242" s="14" t="n">
        <v>1940</v>
      </c>
      <c r="H242" s="3" t="s">
        <v>583</v>
      </c>
      <c r="I242" s="9" t="n">
        <v>39014</v>
      </c>
      <c r="J242" s="14" t="n">
        <v>1940</v>
      </c>
    </row>
    <row r="243" customFormat="false" ht="12.75" hidden="false" customHeight="false" outlineLevel="0" collapsed="false">
      <c r="A243" s="0" t="s">
        <v>868</v>
      </c>
      <c r="B243" s="10" t="s">
        <v>871</v>
      </c>
      <c r="H243" s="3" t="s">
        <v>872</v>
      </c>
      <c r="I243" s="9" t="n">
        <v>38996</v>
      </c>
      <c r="J243" s="14" t="n">
        <v>1957</v>
      </c>
    </row>
    <row r="244" customFormat="false" ht="12.75" hidden="false" customHeight="false" outlineLevel="0" collapsed="false">
      <c r="A244" s="0" t="s">
        <v>873</v>
      </c>
      <c r="B244" s="10" t="s">
        <v>874</v>
      </c>
      <c r="F244" s="12" t="n">
        <v>38790</v>
      </c>
      <c r="G244" s="14" t="n">
        <v>1999</v>
      </c>
      <c r="H244" s="3" t="s">
        <v>12</v>
      </c>
      <c r="I244" s="9" t="n">
        <v>38808</v>
      </c>
      <c r="J244" s="14" t="n">
        <v>1999</v>
      </c>
    </row>
    <row r="245" customFormat="false" ht="12.75" hidden="false" customHeight="false" outlineLevel="0" collapsed="false">
      <c r="A245" s="0" t="s">
        <v>875</v>
      </c>
      <c r="B245" s="10" t="s">
        <v>876</v>
      </c>
      <c r="D245" s="9" t="n">
        <v>38943</v>
      </c>
      <c r="E245" s="14" t="n">
        <v>1910</v>
      </c>
      <c r="F245" s="12" t="n">
        <v>38862</v>
      </c>
      <c r="G245" s="14" t="n">
        <v>1990</v>
      </c>
      <c r="H245" s="3" t="s">
        <v>12</v>
      </c>
      <c r="I245" s="9" t="n">
        <v>38881</v>
      </c>
      <c r="J245" s="14" t="n">
        <v>1990</v>
      </c>
    </row>
  </sheetData>
  <dataValidations count="2">
    <dataValidation allowBlank="true" errorStyle="stop" operator="between" showDropDown="false" showErrorMessage="true" showInputMessage="false" sqref="J1:J2" type="whole">
      <formula1>1900</formula1>
      <formula2>2050</formula2>
    </dataValidation>
    <dataValidation allowBlank="true" errorStyle="stop" operator="between" showDropDown="false" showErrorMessage="true" showInputMessage="false" sqref="E1:E2 G1:G2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C</oddHeader>
    <oddFooter>&amp;L&amp;"Arial,Bold"&amp;8Bolded &amp;"Arial,Regular"Names - 
Gunnison Pioneers&amp;C&amp;9Page &amp;P of &amp;N&amp;R&amp;9Rev.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0" width="7.42"/>
    <col collapsed="false" customWidth="true" hidden="false" outlineLevel="0" max="5" min="5" style="28" width="7.28"/>
    <col collapsed="false" customWidth="true" hidden="false" outlineLevel="0" max="6" min="6" style="10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17" t="s">
        <v>7</v>
      </c>
      <c r="I1" s="7" t="s">
        <v>8</v>
      </c>
      <c r="J1" s="6" t="s">
        <v>9</v>
      </c>
    </row>
    <row r="2" customFormat="false" ht="12.75" hidden="false" customHeight="false" outlineLevel="0" collapsed="false">
      <c r="A2" s="10" t="s">
        <v>877</v>
      </c>
      <c r="B2" s="10" t="s">
        <v>878</v>
      </c>
      <c r="D2" s="18" t="n">
        <v>39143</v>
      </c>
      <c r="E2" s="28" t="n">
        <v>1968</v>
      </c>
      <c r="F2" s="18" t="n">
        <v>39235</v>
      </c>
      <c r="G2" s="28" t="n">
        <v>1984</v>
      </c>
      <c r="I2" s="21" t="n">
        <v>39238</v>
      </c>
      <c r="J2" s="28" t="n">
        <v>1984</v>
      </c>
    </row>
    <row r="3" customFormat="false" ht="25.5" hidden="false" customHeight="false" outlineLevel="0" collapsed="false">
      <c r="A3" s="10" t="s">
        <v>877</v>
      </c>
      <c r="B3" s="10" t="s">
        <v>878</v>
      </c>
      <c r="D3" s="18" t="n">
        <v>39143</v>
      </c>
      <c r="E3" s="28" t="n">
        <v>1968</v>
      </c>
      <c r="F3" s="18" t="n">
        <v>39235</v>
      </c>
      <c r="G3" s="28" t="n">
        <v>1984</v>
      </c>
      <c r="H3" s="3" t="s">
        <v>522</v>
      </c>
      <c r="I3" s="21" t="n">
        <v>39240</v>
      </c>
      <c r="J3" s="28" t="n">
        <v>1984</v>
      </c>
    </row>
    <row r="4" customFormat="false" ht="25.5" hidden="false" customHeight="false" outlineLevel="0" collapsed="false">
      <c r="A4" s="10" t="s">
        <v>877</v>
      </c>
      <c r="B4" s="10" t="s">
        <v>878</v>
      </c>
      <c r="D4" s="18" t="n">
        <v>39143</v>
      </c>
      <c r="E4" s="28" t="n">
        <v>1968</v>
      </c>
      <c r="F4" s="18" t="n">
        <v>39235</v>
      </c>
      <c r="G4" s="28" t="n">
        <v>1984</v>
      </c>
      <c r="H4" s="3" t="s">
        <v>76</v>
      </c>
      <c r="I4" s="21" t="n">
        <v>39241</v>
      </c>
      <c r="J4" s="28" t="n">
        <v>1984</v>
      </c>
    </row>
    <row r="5" customFormat="false" ht="12.75" hidden="false" customHeight="false" outlineLevel="0" collapsed="false">
      <c r="A5" s="10" t="s">
        <v>877</v>
      </c>
      <c r="B5" s="10" t="s">
        <v>879</v>
      </c>
      <c r="D5" s="18" t="n">
        <v>39726</v>
      </c>
      <c r="E5" s="28" t="n">
        <v>1969</v>
      </c>
      <c r="F5" s="18" t="n">
        <v>39803</v>
      </c>
      <c r="G5" s="28" t="n">
        <v>2007</v>
      </c>
      <c r="H5" s="3" t="s">
        <v>12</v>
      </c>
      <c r="I5" s="21" t="n">
        <v>39471</v>
      </c>
      <c r="J5" s="28" t="n">
        <v>2008</v>
      </c>
    </row>
    <row r="6" customFormat="false" ht="25.5" hidden="false" customHeight="false" outlineLevel="0" collapsed="false">
      <c r="A6" s="10" t="s">
        <v>880</v>
      </c>
      <c r="B6" s="10" t="s">
        <v>881</v>
      </c>
      <c r="F6" s="18" t="n">
        <v>39262</v>
      </c>
      <c r="G6" s="28" t="n">
        <v>1985</v>
      </c>
      <c r="H6" s="3" t="s">
        <v>76</v>
      </c>
      <c r="I6" s="21" t="n">
        <v>39252</v>
      </c>
      <c r="J6" s="28" t="n">
        <v>1992</v>
      </c>
    </row>
    <row r="7" customFormat="false" ht="12.75" hidden="false" customHeight="false" outlineLevel="0" collapsed="false">
      <c r="A7" s="10" t="s">
        <v>882</v>
      </c>
      <c r="B7" s="10" t="s">
        <v>883</v>
      </c>
      <c r="D7" s="18" t="n">
        <v>39348</v>
      </c>
      <c r="E7" s="28" t="n">
        <v>1900</v>
      </c>
      <c r="F7" s="18" t="n">
        <v>39411</v>
      </c>
      <c r="G7" s="28" t="n">
        <v>1994</v>
      </c>
      <c r="H7" s="3" t="s">
        <v>12</v>
      </c>
      <c r="I7" s="21" t="n">
        <v>39415</v>
      </c>
      <c r="J7" s="28" t="n">
        <v>1994</v>
      </c>
    </row>
    <row r="8" customFormat="false" ht="12.75" hidden="false" customHeight="false" outlineLevel="0" collapsed="false">
      <c r="A8" s="10" t="s">
        <v>884</v>
      </c>
      <c r="B8" s="10" t="s">
        <v>885</v>
      </c>
      <c r="D8" s="18" t="n">
        <v>39425</v>
      </c>
      <c r="E8" s="28" t="n">
        <v>1946</v>
      </c>
      <c r="F8" s="18" t="n">
        <v>39093</v>
      </c>
      <c r="G8" s="28" t="n">
        <v>1990</v>
      </c>
      <c r="H8" s="3" t="s">
        <v>12</v>
      </c>
      <c r="I8" s="21" t="n">
        <v>39120</v>
      </c>
      <c r="J8" s="28" t="n">
        <v>1990</v>
      </c>
    </row>
    <row r="9" customFormat="false" ht="12.75" hidden="false" customHeight="false" outlineLevel="0" collapsed="false">
      <c r="A9" s="10" t="s">
        <v>884</v>
      </c>
      <c r="B9" s="10" t="s">
        <v>491</v>
      </c>
      <c r="D9" s="18" t="n">
        <v>39025</v>
      </c>
      <c r="E9" s="28" t="n">
        <v>1918</v>
      </c>
      <c r="F9" s="18" t="n">
        <v>38803</v>
      </c>
      <c r="G9" s="28" t="n">
        <v>2004</v>
      </c>
      <c r="H9" s="3" t="s">
        <v>12</v>
      </c>
      <c r="I9" s="21" t="n">
        <v>38808</v>
      </c>
      <c r="J9" s="28" t="n">
        <v>2004</v>
      </c>
    </row>
    <row r="10" customFormat="false" ht="12.75" hidden="false" customHeight="false" outlineLevel="0" collapsed="false">
      <c r="A10" s="10" t="s">
        <v>886</v>
      </c>
      <c r="B10" s="10" t="s">
        <v>887</v>
      </c>
      <c r="F10" s="18" t="n">
        <v>39089</v>
      </c>
      <c r="G10" s="28" t="n">
        <v>2004</v>
      </c>
      <c r="H10" s="3" t="s">
        <v>12</v>
      </c>
      <c r="I10" s="21" t="n">
        <v>39097</v>
      </c>
      <c r="J10" s="28" t="n">
        <v>2004</v>
      </c>
    </row>
    <row r="11" customFormat="false" ht="12.75" hidden="false" customHeight="false" outlineLevel="0" collapsed="false">
      <c r="A11" s="10" t="s">
        <v>888</v>
      </c>
      <c r="B11" s="10" t="s">
        <v>889</v>
      </c>
      <c r="F11" s="18" t="n">
        <v>39113</v>
      </c>
      <c r="G11" s="28" t="n">
        <v>1981</v>
      </c>
      <c r="J11" s="28" t="n">
        <v>1981</v>
      </c>
    </row>
    <row r="12" customFormat="false" ht="12.75" hidden="false" customHeight="false" outlineLevel="0" collapsed="false">
      <c r="A12" s="10" t="s">
        <v>890</v>
      </c>
      <c r="B12" s="10" t="s">
        <v>891</v>
      </c>
      <c r="D12" s="18" t="n">
        <v>39344</v>
      </c>
      <c r="E12" s="28" t="n">
        <v>1959</v>
      </c>
      <c r="F12" s="18" t="n">
        <v>39357</v>
      </c>
      <c r="G12" s="28" t="n">
        <v>1981</v>
      </c>
      <c r="J12" s="28" t="n">
        <v>1981</v>
      </c>
    </row>
    <row r="13" customFormat="false" ht="12.75" hidden="false" customHeight="false" outlineLevel="0" collapsed="false">
      <c r="A13" s="4" t="s">
        <v>892</v>
      </c>
      <c r="B13" s="4" t="s">
        <v>893</v>
      </c>
      <c r="D13" s="18" t="n">
        <v>39218</v>
      </c>
      <c r="E13" s="28" t="n">
        <v>1890</v>
      </c>
      <c r="G13" s="28" t="n">
        <v>1975</v>
      </c>
      <c r="H13" s="3" t="s">
        <v>12</v>
      </c>
      <c r="I13" s="21" t="n">
        <v>39434</v>
      </c>
      <c r="J13" s="28" t="n">
        <v>1975</v>
      </c>
    </row>
    <row r="14" customFormat="false" ht="25.5" hidden="false" customHeight="false" outlineLevel="0" collapsed="false">
      <c r="A14" s="10" t="s">
        <v>894</v>
      </c>
      <c r="B14" s="10" t="s">
        <v>673</v>
      </c>
      <c r="D14" s="18" t="n">
        <v>39246</v>
      </c>
      <c r="E14" s="28" t="n">
        <v>1965</v>
      </c>
      <c r="F14" s="18" t="n">
        <v>39102</v>
      </c>
      <c r="G14" s="28" t="n">
        <v>1996</v>
      </c>
      <c r="H14" s="3" t="s">
        <v>76</v>
      </c>
      <c r="I14" s="21" t="n">
        <v>39108</v>
      </c>
      <c r="J14" s="28" t="n">
        <v>1996</v>
      </c>
    </row>
    <row r="15" customFormat="false" ht="12.75" hidden="false" customHeight="false" outlineLevel="0" collapsed="false">
      <c r="A15" s="10" t="s">
        <v>895</v>
      </c>
      <c r="B15" s="10" t="s">
        <v>896</v>
      </c>
      <c r="F15" s="18" t="n">
        <v>39351</v>
      </c>
      <c r="G15" s="28" t="n">
        <v>1999</v>
      </c>
      <c r="H15" s="3" t="s">
        <v>12</v>
      </c>
      <c r="I15" s="21" t="n">
        <v>39355</v>
      </c>
      <c r="J15" s="28" t="n">
        <v>1999</v>
      </c>
    </row>
    <row r="16" customFormat="false" ht="12.75" hidden="false" customHeight="false" outlineLevel="0" collapsed="false">
      <c r="A16" s="10" t="s">
        <v>897</v>
      </c>
      <c r="B16" s="10" t="s">
        <v>102</v>
      </c>
      <c r="D16" s="18" t="n">
        <v>39136</v>
      </c>
      <c r="E16" s="28" t="n">
        <v>1911</v>
      </c>
      <c r="F16" s="18" t="n">
        <v>39382</v>
      </c>
      <c r="G16" s="28" t="n">
        <v>1989</v>
      </c>
      <c r="H16" s="3" t="s">
        <v>12</v>
      </c>
      <c r="I16" s="3" t="s">
        <v>112</v>
      </c>
      <c r="J16" s="28" t="n">
        <v>1989</v>
      </c>
    </row>
    <row r="17" customFormat="false" ht="12.75" hidden="false" customHeight="false" outlineLevel="0" collapsed="false">
      <c r="A17" s="10" t="s">
        <v>898</v>
      </c>
      <c r="B17" s="10" t="s">
        <v>172</v>
      </c>
      <c r="D17" s="18" t="n">
        <v>39134</v>
      </c>
      <c r="E17" s="28" t="n">
        <v>1887</v>
      </c>
      <c r="F17" s="18" t="n">
        <v>39389</v>
      </c>
      <c r="H17" s="3" t="s">
        <v>12</v>
      </c>
    </row>
    <row r="18" customFormat="false" ht="12.75" hidden="false" customHeight="false" outlineLevel="0" collapsed="false">
      <c r="A18" s="10" t="s">
        <v>899</v>
      </c>
      <c r="B18" s="10" t="s">
        <v>900</v>
      </c>
      <c r="C18" s="10" t="s">
        <v>901</v>
      </c>
      <c r="D18" s="18" t="n">
        <v>39401</v>
      </c>
      <c r="E18" s="28" t="n">
        <v>1895</v>
      </c>
      <c r="F18" s="18" t="n">
        <v>39424</v>
      </c>
      <c r="G18" s="28" t="n">
        <v>1983</v>
      </c>
      <c r="H18" s="3" t="s">
        <v>902</v>
      </c>
      <c r="I18" s="21" t="n">
        <v>39432</v>
      </c>
      <c r="J18" s="28" t="n">
        <v>1983</v>
      </c>
    </row>
    <row r="19" customFormat="false" ht="12.75" hidden="false" customHeight="false" outlineLevel="0" collapsed="false">
      <c r="A19" s="10" t="s">
        <v>899</v>
      </c>
      <c r="B19" s="10" t="s">
        <v>900</v>
      </c>
      <c r="C19" s="10" t="s">
        <v>901</v>
      </c>
      <c r="D19" s="18" t="n">
        <v>39401</v>
      </c>
      <c r="E19" s="28" t="n">
        <v>1895</v>
      </c>
      <c r="F19" s="18" t="n">
        <v>39424</v>
      </c>
      <c r="G19" s="28" t="n">
        <v>1983</v>
      </c>
      <c r="H19" s="3" t="s">
        <v>12</v>
      </c>
      <c r="I19" s="21" t="n">
        <v>39438</v>
      </c>
      <c r="J19" s="28" t="n">
        <v>1983</v>
      </c>
    </row>
    <row r="20" customFormat="false" ht="12.75" hidden="false" customHeight="false" outlineLevel="0" collapsed="false">
      <c r="A20" s="10" t="s">
        <v>899</v>
      </c>
      <c r="B20" s="10" t="s">
        <v>900</v>
      </c>
      <c r="C20" s="10" t="s">
        <v>901</v>
      </c>
      <c r="D20" s="18" t="n">
        <v>39401</v>
      </c>
      <c r="E20" s="28" t="n">
        <v>1895</v>
      </c>
      <c r="F20" s="18" t="n">
        <v>39424</v>
      </c>
      <c r="G20" s="28" t="n">
        <v>1983</v>
      </c>
      <c r="H20" s="3" t="s">
        <v>903</v>
      </c>
      <c r="I20" s="21" t="n">
        <v>39439</v>
      </c>
      <c r="J20" s="28" t="n">
        <v>1983</v>
      </c>
    </row>
    <row r="21" customFormat="false" ht="12.75" hidden="false" customHeight="false" outlineLevel="0" collapsed="false">
      <c r="A21" s="10" t="s">
        <v>673</v>
      </c>
      <c r="B21" s="10" t="s">
        <v>904</v>
      </c>
      <c r="D21" s="18" t="n">
        <v>39439</v>
      </c>
      <c r="E21" s="28" t="n">
        <v>1918</v>
      </c>
      <c r="F21" s="18" t="n">
        <v>39241</v>
      </c>
      <c r="G21" s="28" t="n">
        <v>1983</v>
      </c>
      <c r="H21" s="3" t="s">
        <v>12</v>
      </c>
      <c r="I21" s="21" t="n">
        <v>39247</v>
      </c>
      <c r="J21" s="28" t="n">
        <v>1983</v>
      </c>
    </row>
    <row r="22" customFormat="false" ht="12.75" hidden="false" customHeight="false" outlineLevel="0" collapsed="false">
      <c r="A22" s="10" t="s">
        <v>905</v>
      </c>
      <c r="B22" s="10" t="s">
        <v>906</v>
      </c>
      <c r="D22" s="18" t="n">
        <v>39298</v>
      </c>
      <c r="E22" s="28" t="n">
        <v>1901</v>
      </c>
      <c r="F22" s="18" t="n">
        <v>39281</v>
      </c>
      <c r="G22" s="28" t="n">
        <v>1984</v>
      </c>
      <c r="H22" s="3" t="s">
        <v>12</v>
      </c>
      <c r="I22" s="21" t="n">
        <v>39287</v>
      </c>
      <c r="J22" s="28" t="n">
        <v>1984</v>
      </c>
    </row>
    <row r="23" customFormat="false" ht="12.75" hidden="false" customHeight="false" outlineLevel="0" collapsed="false">
      <c r="A23" s="10" t="s">
        <v>907</v>
      </c>
      <c r="B23" s="10" t="s">
        <v>908</v>
      </c>
      <c r="D23" s="18" t="n">
        <v>39393</v>
      </c>
      <c r="E23" s="28" t="n">
        <v>1902</v>
      </c>
      <c r="F23" s="18" t="n">
        <v>39439</v>
      </c>
      <c r="G23" s="28" t="n">
        <v>1979</v>
      </c>
      <c r="J23" s="28" t="n">
        <v>1979</v>
      </c>
    </row>
    <row r="24" customFormat="false" ht="12.75" hidden="false" customHeight="false" outlineLevel="0" collapsed="false">
      <c r="A24" s="10" t="s">
        <v>907</v>
      </c>
      <c r="B24" s="10" t="s">
        <v>909</v>
      </c>
      <c r="C24" s="10" t="s">
        <v>910</v>
      </c>
      <c r="D24" s="18" t="n">
        <v>39085</v>
      </c>
      <c r="E24" s="28" t="n">
        <v>1904</v>
      </c>
      <c r="F24" s="18" t="n">
        <v>39110</v>
      </c>
      <c r="G24" s="28" t="n">
        <v>1990</v>
      </c>
      <c r="H24" s="3" t="s">
        <v>12</v>
      </c>
      <c r="I24" s="21" t="n">
        <v>39113</v>
      </c>
      <c r="J24" s="28" t="n">
        <v>1990</v>
      </c>
    </row>
    <row r="25" customFormat="false" ht="12.75" hidden="false" customHeight="false" outlineLevel="0" collapsed="false">
      <c r="A25" s="4" t="s">
        <v>907</v>
      </c>
      <c r="B25" s="4" t="s">
        <v>911</v>
      </c>
      <c r="C25" s="4" t="s">
        <v>426</v>
      </c>
      <c r="D25" s="18" t="n">
        <v>39246</v>
      </c>
      <c r="E25" s="28" t="n">
        <v>1894</v>
      </c>
      <c r="F25" s="18" t="n">
        <v>39141</v>
      </c>
      <c r="G25" s="28" t="n">
        <v>1990</v>
      </c>
      <c r="H25" s="3" t="s">
        <v>12</v>
      </c>
      <c r="I25" s="21" t="n">
        <v>39148</v>
      </c>
      <c r="J25" s="28" t="n">
        <v>1990</v>
      </c>
    </row>
    <row r="26" customFormat="false" ht="12.75" hidden="false" customHeight="false" outlineLevel="0" collapsed="false">
      <c r="A26" s="23" t="s">
        <v>907</v>
      </c>
      <c r="B26" s="23" t="s">
        <v>912</v>
      </c>
      <c r="C26" s="4"/>
      <c r="D26" s="18" t="n">
        <v>39675</v>
      </c>
      <c r="E26" s="28" t="n">
        <v>1917</v>
      </c>
      <c r="F26" s="18" t="n">
        <v>39457</v>
      </c>
      <c r="G26" s="28" t="n">
        <v>2008</v>
      </c>
      <c r="H26" s="3" t="s">
        <v>12</v>
      </c>
      <c r="I26" s="21" t="n">
        <v>39464</v>
      </c>
      <c r="J26" s="28" t="n">
        <v>2008</v>
      </c>
    </row>
    <row r="27" customFormat="false" ht="12.75" hidden="false" customHeight="false" outlineLevel="0" collapsed="false">
      <c r="A27" s="10" t="s">
        <v>907</v>
      </c>
      <c r="B27" s="10" t="s">
        <v>913</v>
      </c>
      <c r="D27" s="18" t="n">
        <v>39097</v>
      </c>
      <c r="E27" s="28" t="n">
        <v>1932</v>
      </c>
      <c r="F27" s="18" t="n">
        <v>39258</v>
      </c>
      <c r="G27" s="28" t="n">
        <v>2000</v>
      </c>
      <c r="H27" s="3" t="s">
        <v>12</v>
      </c>
      <c r="I27" s="21" t="n">
        <v>39269</v>
      </c>
      <c r="J27" s="28" t="n">
        <v>2000</v>
      </c>
    </row>
    <row r="28" customFormat="false" ht="12.75" hidden="false" customHeight="false" outlineLevel="0" collapsed="false">
      <c r="A28" s="10" t="s">
        <v>907</v>
      </c>
      <c r="B28" s="10" t="s">
        <v>914</v>
      </c>
      <c r="D28" s="18" t="n">
        <v>39269</v>
      </c>
      <c r="E28" s="28" t="n">
        <v>1916</v>
      </c>
      <c r="F28" s="18" t="n">
        <v>39188</v>
      </c>
      <c r="G28" s="28" t="n">
        <v>1999</v>
      </c>
      <c r="H28" s="3" t="s">
        <v>12</v>
      </c>
      <c r="I28" s="21" t="n">
        <v>39194</v>
      </c>
      <c r="J28" s="28" t="n">
        <v>1999</v>
      </c>
    </row>
    <row r="29" customFormat="false" ht="12.75" hidden="false" customHeight="false" outlineLevel="0" collapsed="false">
      <c r="A29" s="10" t="s">
        <v>907</v>
      </c>
      <c r="B29" s="10" t="s">
        <v>915</v>
      </c>
      <c r="D29" s="18" t="n">
        <v>39262</v>
      </c>
      <c r="E29" s="28" t="n">
        <v>1938</v>
      </c>
      <c r="F29" s="18" t="n">
        <v>39212</v>
      </c>
      <c r="G29" s="28" t="n">
        <v>1997</v>
      </c>
      <c r="H29" s="3" t="s">
        <v>12</v>
      </c>
      <c r="I29" s="21" t="n">
        <v>39218</v>
      </c>
      <c r="J29" s="28" t="n">
        <v>1997</v>
      </c>
    </row>
    <row r="30" customFormat="false" ht="12.75" hidden="false" customHeight="false" outlineLevel="0" collapsed="false">
      <c r="A30" s="4" t="s">
        <v>907</v>
      </c>
      <c r="B30" s="4" t="s">
        <v>916</v>
      </c>
      <c r="C30" s="4" t="s">
        <v>917</v>
      </c>
      <c r="D30" s="18" t="n">
        <v>39242</v>
      </c>
      <c r="E30" s="28" t="n">
        <v>1871</v>
      </c>
      <c r="F30" s="18" t="n">
        <v>39155</v>
      </c>
      <c r="G30" s="28" t="n">
        <v>1985</v>
      </c>
      <c r="H30" s="3" t="s">
        <v>583</v>
      </c>
      <c r="I30" s="21" t="n">
        <v>39162</v>
      </c>
      <c r="J30" s="28" t="n">
        <v>1946</v>
      </c>
    </row>
    <row r="31" customFormat="false" ht="12.75" hidden="false" customHeight="false" outlineLevel="0" collapsed="false">
      <c r="A31" s="10" t="s">
        <v>907</v>
      </c>
      <c r="B31" s="10" t="s">
        <v>918</v>
      </c>
      <c r="D31" s="18" t="n">
        <v>39300</v>
      </c>
      <c r="E31" s="28" t="n">
        <v>1901</v>
      </c>
      <c r="F31" s="18" t="n">
        <v>39160</v>
      </c>
      <c r="G31" s="28" t="n">
        <v>1993</v>
      </c>
      <c r="H31" s="3" t="s">
        <v>12</v>
      </c>
      <c r="I31" s="21" t="n">
        <v>39165</v>
      </c>
      <c r="J31" s="28" t="n">
        <v>1993</v>
      </c>
    </row>
    <row r="32" customFormat="false" ht="12.75" hidden="false" customHeight="false" outlineLevel="0" collapsed="false">
      <c r="A32" s="10" t="s">
        <v>907</v>
      </c>
      <c r="B32" s="10" t="s">
        <v>919</v>
      </c>
      <c r="D32" s="18" t="n">
        <v>39437</v>
      </c>
      <c r="E32" s="28" t="n">
        <v>1908</v>
      </c>
      <c r="F32" s="18" t="n">
        <v>39316</v>
      </c>
      <c r="G32" s="28" t="n">
        <v>1996</v>
      </c>
      <c r="H32" s="3" t="s">
        <v>12</v>
      </c>
      <c r="I32" s="21" t="n">
        <v>39321</v>
      </c>
      <c r="J32" s="28" t="n">
        <v>1996</v>
      </c>
    </row>
    <row r="33" customFormat="false" ht="25.5" hidden="false" customHeight="false" outlineLevel="0" collapsed="false">
      <c r="A33" s="4" t="s">
        <v>907</v>
      </c>
      <c r="B33" s="4" t="s">
        <v>920</v>
      </c>
      <c r="C33" s="4" t="s">
        <v>921</v>
      </c>
      <c r="D33" s="18" t="n">
        <v>39128</v>
      </c>
      <c r="E33" s="28" t="n">
        <v>1866</v>
      </c>
      <c r="F33" s="18" t="n">
        <v>39104</v>
      </c>
      <c r="G33" s="28" t="n">
        <v>1927</v>
      </c>
      <c r="H33" s="3" t="s">
        <v>92</v>
      </c>
      <c r="I33" s="21" t="n">
        <v>39109</v>
      </c>
      <c r="J33" s="28" t="n">
        <v>1927</v>
      </c>
    </row>
    <row r="34" customFormat="false" ht="12.75" hidden="false" customHeight="false" outlineLevel="0" collapsed="false">
      <c r="A34" s="10" t="s">
        <v>907</v>
      </c>
      <c r="B34" s="10" t="s">
        <v>922</v>
      </c>
      <c r="D34" s="18" t="n">
        <v>39229</v>
      </c>
      <c r="E34" s="28" t="n">
        <v>1928</v>
      </c>
      <c r="F34" s="18" t="n">
        <v>39312</v>
      </c>
      <c r="G34" s="28" t="n">
        <v>1994</v>
      </c>
      <c r="H34" s="3" t="s">
        <v>12</v>
      </c>
      <c r="I34" s="21" t="n">
        <v>39314</v>
      </c>
      <c r="J34" s="28" t="n">
        <v>1994</v>
      </c>
    </row>
    <row r="35" customFormat="false" ht="12.75" hidden="false" customHeight="false" outlineLevel="0" collapsed="false">
      <c r="A35" s="10" t="s">
        <v>907</v>
      </c>
      <c r="B35" s="10" t="s">
        <v>415</v>
      </c>
      <c r="E35" s="28" t="n">
        <v>1949</v>
      </c>
      <c r="F35" s="18" t="n">
        <v>38931</v>
      </c>
      <c r="G35" s="28" t="n">
        <v>2004</v>
      </c>
      <c r="H35" s="3" t="s">
        <v>12</v>
      </c>
      <c r="I35" s="21" t="n">
        <v>38941</v>
      </c>
      <c r="J35" s="28" t="n">
        <v>2004</v>
      </c>
    </row>
    <row r="36" customFormat="false" ht="12.75" hidden="false" customHeight="false" outlineLevel="0" collapsed="false">
      <c r="A36" s="10" t="s">
        <v>907</v>
      </c>
      <c r="B36" s="10" t="s">
        <v>923</v>
      </c>
      <c r="C36" s="10" t="s">
        <v>924</v>
      </c>
      <c r="D36" s="18" t="n">
        <v>39315</v>
      </c>
      <c r="E36" s="28" t="n">
        <v>1907</v>
      </c>
      <c r="F36" s="18" t="n">
        <v>39269</v>
      </c>
      <c r="G36" s="28" t="n">
        <v>1996</v>
      </c>
      <c r="H36" s="3" t="s">
        <v>12</v>
      </c>
      <c r="I36" s="21" t="n">
        <v>39272</v>
      </c>
      <c r="J36" s="28" t="n">
        <v>1996</v>
      </c>
    </row>
    <row r="37" customFormat="false" ht="12.75" hidden="false" customHeight="false" outlineLevel="0" collapsed="false">
      <c r="A37" s="10" t="s">
        <v>907</v>
      </c>
      <c r="B37" s="10" t="s">
        <v>925</v>
      </c>
      <c r="D37" s="18" t="n">
        <v>39349</v>
      </c>
      <c r="E37" s="28" t="n">
        <v>1934</v>
      </c>
      <c r="F37" s="18" t="n">
        <v>39436</v>
      </c>
      <c r="G37" s="28" t="n">
        <v>1990</v>
      </c>
      <c r="H37" s="3" t="s">
        <v>12</v>
      </c>
      <c r="I37" s="21" t="n">
        <v>39098</v>
      </c>
      <c r="J37" s="28" t="n">
        <v>1990</v>
      </c>
    </row>
    <row r="38" customFormat="false" ht="25.5" hidden="false" customHeight="false" outlineLevel="0" collapsed="false">
      <c r="A38" s="10" t="s">
        <v>926</v>
      </c>
      <c r="B38" s="10" t="s">
        <v>927</v>
      </c>
      <c r="D38" s="18" t="n">
        <v>39132</v>
      </c>
      <c r="E38" s="28" t="n">
        <v>1927</v>
      </c>
      <c r="F38" s="18" t="n">
        <v>39132</v>
      </c>
      <c r="G38" s="28" t="n">
        <v>1927</v>
      </c>
      <c r="H38" s="3" t="s">
        <v>92</v>
      </c>
      <c r="I38" s="21" t="n">
        <v>39137</v>
      </c>
      <c r="J38" s="28" t="n">
        <v>1927</v>
      </c>
    </row>
    <row r="39" customFormat="false" ht="12.75" hidden="false" customHeight="false" outlineLevel="0" collapsed="false">
      <c r="A39" s="10" t="s">
        <v>926</v>
      </c>
      <c r="B39" s="10" t="s">
        <v>928</v>
      </c>
      <c r="D39" s="18"/>
      <c r="F39" s="18" t="n">
        <v>39344</v>
      </c>
      <c r="G39" s="28" t="n">
        <v>1996</v>
      </c>
      <c r="H39" s="3" t="s">
        <v>12</v>
      </c>
      <c r="I39" s="21" t="n">
        <v>39355</v>
      </c>
      <c r="J39" s="28" t="n">
        <v>1996</v>
      </c>
    </row>
    <row r="40" customFormat="false" ht="12.75" hidden="false" customHeight="false" outlineLevel="0" collapsed="false">
      <c r="A40" s="10" t="s">
        <v>926</v>
      </c>
      <c r="B40" s="10" t="s">
        <v>929</v>
      </c>
      <c r="D40" s="18" t="n">
        <v>39402</v>
      </c>
      <c r="E40" s="28" t="n">
        <v>1905</v>
      </c>
      <c r="F40" s="18" t="n">
        <v>39374</v>
      </c>
      <c r="G40" s="28" t="n">
        <v>1989</v>
      </c>
      <c r="H40" s="3" t="s">
        <v>12</v>
      </c>
      <c r="J40" s="28" t="n">
        <v>1989</v>
      </c>
    </row>
    <row r="41" customFormat="false" ht="12.75" hidden="false" customHeight="false" outlineLevel="0" collapsed="false">
      <c r="A41" s="10" t="s">
        <v>930</v>
      </c>
      <c r="B41" s="10" t="s">
        <v>931</v>
      </c>
      <c r="F41" s="18" t="n">
        <v>39225</v>
      </c>
      <c r="G41" s="28" t="n">
        <v>1988</v>
      </c>
      <c r="H41" s="3" t="s">
        <v>12</v>
      </c>
      <c r="I41" s="21" t="n">
        <v>39227</v>
      </c>
      <c r="J41" s="28" t="n">
        <v>1988</v>
      </c>
    </row>
    <row r="42" customFormat="false" ht="12.75" hidden="false" customHeight="false" outlineLevel="0" collapsed="false">
      <c r="A42" s="10" t="s">
        <v>932</v>
      </c>
      <c r="B42" s="10" t="s">
        <v>933</v>
      </c>
      <c r="D42" s="18" t="n">
        <v>39301</v>
      </c>
      <c r="E42" s="28" t="n">
        <v>1922</v>
      </c>
      <c r="F42" s="18" t="n">
        <v>39333</v>
      </c>
      <c r="G42" s="28" t="n">
        <v>1993</v>
      </c>
      <c r="H42" s="3" t="s">
        <v>12</v>
      </c>
      <c r="I42" s="21" t="n">
        <v>39347</v>
      </c>
      <c r="J42" s="28" t="n">
        <v>1993</v>
      </c>
    </row>
    <row r="43" customFormat="false" ht="12.75" hidden="false" customHeight="false" outlineLevel="0" collapsed="false">
      <c r="A43" s="4" t="s">
        <v>934</v>
      </c>
      <c r="B43" s="4" t="s">
        <v>935</v>
      </c>
      <c r="D43" s="18" t="n">
        <v>39392</v>
      </c>
      <c r="E43" s="28" t="n">
        <v>1854</v>
      </c>
      <c r="F43" s="18" t="n">
        <v>39239</v>
      </c>
      <c r="G43" s="28" t="n">
        <v>1941</v>
      </c>
      <c r="H43" s="3" t="s">
        <v>583</v>
      </c>
      <c r="I43" s="21" t="n">
        <v>39245</v>
      </c>
      <c r="J43" s="28" t="n">
        <v>1941</v>
      </c>
    </row>
    <row r="44" customFormat="false" ht="12.75" hidden="false" customHeight="false" outlineLevel="0" collapsed="false">
      <c r="A44" s="10" t="s">
        <v>934</v>
      </c>
      <c r="B44" s="10" t="s">
        <v>936</v>
      </c>
      <c r="D44" s="18" t="n">
        <v>38852</v>
      </c>
      <c r="E44" s="28" t="n">
        <v>1967</v>
      </c>
      <c r="F44" s="18" t="n">
        <v>38828</v>
      </c>
      <c r="G44" s="28" t="n">
        <v>2004</v>
      </c>
      <c r="H44" s="3" t="s">
        <v>473</v>
      </c>
      <c r="I44" s="21" t="n">
        <v>38837</v>
      </c>
      <c r="J44" s="28" t="n">
        <v>2004</v>
      </c>
    </row>
    <row r="45" customFormat="false" ht="12.75" hidden="false" customHeight="false" outlineLevel="0" collapsed="false">
      <c r="A45" s="10" t="s">
        <v>934</v>
      </c>
      <c r="B45" s="10" t="s">
        <v>937</v>
      </c>
      <c r="D45" s="18" t="n">
        <v>39207</v>
      </c>
      <c r="E45" s="28" t="n">
        <v>1906</v>
      </c>
      <c r="F45" s="18" t="n">
        <v>39171</v>
      </c>
      <c r="G45" s="28" t="n">
        <v>1995</v>
      </c>
      <c r="H45" s="3" t="s">
        <v>12</v>
      </c>
      <c r="I45" s="21" t="n">
        <v>39173</v>
      </c>
      <c r="J45" s="28" t="n">
        <v>1995</v>
      </c>
    </row>
    <row r="46" customFormat="false" ht="12.75" hidden="false" customHeight="false" outlineLevel="0" collapsed="false">
      <c r="A46" s="4" t="s">
        <v>938</v>
      </c>
      <c r="B46" s="4" t="s">
        <v>939</v>
      </c>
      <c r="D46" s="18" t="n">
        <v>39095</v>
      </c>
      <c r="E46" s="28" t="n">
        <v>1913</v>
      </c>
      <c r="F46" s="18" t="n">
        <v>39382</v>
      </c>
      <c r="G46" s="28" t="n">
        <v>1982</v>
      </c>
      <c r="H46" s="3" t="s">
        <v>12</v>
      </c>
      <c r="I46" s="21" t="n">
        <v>39388</v>
      </c>
      <c r="J46" s="28" t="n">
        <v>1982</v>
      </c>
    </row>
    <row r="47" customFormat="false" ht="12.75" hidden="false" customHeight="false" outlineLevel="0" collapsed="false">
      <c r="A47" s="4" t="s">
        <v>938</v>
      </c>
      <c r="B47" s="4" t="s">
        <v>939</v>
      </c>
      <c r="D47" s="18" t="n">
        <v>39095</v>
      </c>
      <c r="E47" s="28" t="n">
        <v>1913</v>
      </c>
      <c r="F47" s="18" t="n">
        <v>39382</v>
      </c>
      <c r="G47" s="28" t="n">
        <v>1982</v>
      </c>
      <c r="I47" s="21" t="n">
        <v>39391</v>
      </c>
      <c r="J47" s="28" t="n">
        <v>1982</v>
      </c>
    </row>
    <row r="48" customFormat="false" ht="12.75" hidden="false" customHeight="false" outlineLevel="0" collapsed="false">
      <c r="A48" s="10" t="s">
        <v>940</v>
      </c>
      <c r="B48" s="10" t="s">
        <v>941</v>
      </c>
      <c r="D48" s="18" t="n">
        <v>39409</v>
      </c>
      <c r="E48" s="28" t="n">
        <v>1913</v>
      </c>
      <c r="F48" s="18" t="n">
        <v>39319</v>
      </c>
      <c r="G48" s="28" t="n">
        <v>1969</v>
      </c>
      <c r="H48" s="3" t="s">
        <v>942</v>
      </c>
      <c r="I48" s="21" t="n">
        <v>39326</v>
      </c>
      <c r="J48" s="28" t="n">
        <v>1969</v>
      </c>
    </row>
    <row r="49" customFormat="false" ht="12.75" hidden="false" customHeight="false" outlineLevel="0" collapsed="false">
      <c r="A49" s="10" t="s">
        <v>943</v>
      </c>
      <c r="B49" s="10" t="s">
        <v>944</v>
      </c>
      <c r="D49" s="18" t="n">
        <v>39225</v>
      </c>
      <c r="E49" s="28" t="n">
        <v>1923</v>
      </c>
      <c r="F49" s="18" t="n">
        <v>39439</v>
      </c>
      <c r="G49" s="28" t="n">
        <v>1998</v>
      </c>
      <c r="H49" s="3" t="s">
        <v>12</v>
      </c>
      <c r="I49" s="21" t="n">
        <v>39447</v>
      </c>
      <c r="J49" s="28" t="n">
        <v>1998</v>
      </c>
    </row>
    <row r="50" customFormat="false" ht="12.75" hidden="false" customHeight="false" outlineLevel="0" collapsed="false">
      <c r="A50" s="10" t="s">
        <v>945</v>
      </c>
      <c r="B50" s="10" t="s">
        <v>946</v>
      </c>
      <c r="F50" s="18" t="n">
        <v>39303</v>
      </c>
      <c r="G50" s="28" t="n">
        <v>2002</v>
      </c>
      <c r="H50" s="3" t="s">
        <v>12</v>
      </c>
      <c r="I50" s="21" t="n">
        <v>39337</v>
      </c>
      <c r="J50" s="28" t="n">
        <v>2002</v>
      </c>
    </row>
    <row r="51" customFormat="false" ht="12.75" hidden="false" customHeight="false" outlineLevel="0" collapsed="false">
      <c r="A51" s="10" t="s">
        <v>947</v>
      </c>
      <c r="B51" s="10" t="s">
        <v>948</v>
      </c>
      <c r="D51" s="18" t="n">
        <v>39421</v>
      </c>
      <c r="E51" s="28" t="n">
        <v>1951</v>
      </c>
      <c r="F51" s="18" t="n">
        <v>39380</v>
      </c>
      <c r="G51" s="28" t="n">
        <v>1967</v>
      </c>
      <c r="H51" s="3" t="s">
        <v>305</v>
      </c>
      <c r="I51" s="21" t="n">
        <v>39388</v>
      </c>
      <c r="J51" s="28" t="n">
        <v>1967</v>
      </c>
    </row>
    <row r="52" customFormat="false" ht="12.75" hidden="false" customHeight="false" outlineLevel="0" collapsed="false">
      <c r="A52" s="10" t="s">
        <v>947</v>
      </c>
      <c r="B52" s="10" t="s">
        <v>757</v>
      </c>
      <c r="F52" s="18" t="n">
        <v>39087</v>
      </c>
      <c r="G52" s="28" t="n">
        <v>1994</v>
      </c>
      <c r="H52" s="3" t="s">
        <v>12</v>
      </c>
      <c r="I52" s="21" t="n">
        <v>39090</v>
      </c>
      <c r="J52" s="28" t="n">
        <v>1994</v>
      </c>
    </row>
    <row r="53" customFormat="false" ht="12.75" hidden="false" customHeight="false" outlineLevel="0" collapsed="false">
      <c r="A53" s="10" t="s">
        <v>947</v>
      </c>
      <c r="B53" s="10" t="s">
        <v>949</v>
      </c>
      <c r="D53" s="18" t="n">
        <v>39371</v>
      </c>
      <c r="E53" s="28" t="n">
        <v>1957</v>
      </c>
      <c r="F53" s="18" t="n">
        <v>39380</v>
      </c>
      <c r="G53" s="28" t="n">
        <v>1967</v>
      </c>
      <c r="H53" s="3" t="s">
        <v>305</v>
      </c>
      <c r="I53" s="21" t="n">
        <v>39388</v>
      </c>
      <c r="J53" s="28" t="n">
        <v>1967</v>
      </c>
    </row>
    <row r="54" customFormat="false" ht="12.75" hidden="false" customHeight="false" outlineLevel="0" collapsed="false">
      <c r="A54" s="10" t="s">
        <v>950</v>
      </c>
      <c r="B54" s="10" t="s">
        <v>951</v>
      </c>
      <c r="D54" s="18" t="n">
        <v>39437</v>
      </c>
      <c r="E54" s="28" t="n">
        <v>1906</v>
      </c>
      <c r="F54" s="18" t="n">
        <v>39185</v>
      </c>
      <c r="G54" s="28" t="n">
        <v>1994</v>
      </c>
      <c r="H54" s="3" t="s">
        <v>12</v>
      </c>
      <c r="I54" s="21" t="n">
        <v>39188</v>
      </c>
      <c r="J54" s="28" t="n">
        <v>1993</v>
      </c>
    </row>
    <row r="55" customFormat="false" ht="12.75" hidden="false" customHeight="false" outlineLevel="0" collapsed="false">
      <c r="A55" s="10" t="s">
        <v>952</v>
      </c>
      <c r="B55" s="10" t="s">
        <v>953</v>
      </c>
      <c r="E55" s="28" t="n">
        <v>1907</v>
      </c>
      <c r="F55" s="18" t="n">
        <v>39153</v>
      </c>
      <c r="G55" s="28" t="n">
        <v>1985</v>
      </c>
      <c r="H55" s="3" t="s">
        <v>236</v>
      </c>
      <c r="I55" s="21" t="n">
        <v>39156</v>
      </c>
      <c r="J55" s="28" t="n">
        <v>1985</v>
      </c>
    </row>
    <row r="56" customFormat="false" ht="12.75" hidden="false" customHeight="false" outlineLevel="0" collapsed="false">
      <c r="A56" s="10" t="s">
        <v>952</v>
      </c>
      <c r="B56" s="10" t="s">
        <v>953</v>
      </c>
      <c r="E56" s="28" t="n">
        <v>1907</v>
      </c>
      <c r="F56" s="18" t="n">
        <v>39153</v>
      </c>
      <c r="G56" s="28" t="n">
        <v>1985</v>
      </c>
      <c r="H56" s="3" t="s">
        <v>902</v>
      </c>
      <c r="I56" s="21" t="n">
        <v>39163</v>
      </c>
      <c r="J56" s="28" t="n">
        <v>1985</v>
      </c>
    </row>
    <row r="57" customFormat="false" ht="12.75" hidden="false" customHeight="false" outlineLevel="0" collapsed="false">
      <c r="A57" s="10" t="s">
        <v>954</v>
      </c>
      <c r="B57" s="10" t="s">
        <v>955</v>
      </c>
      <c r="D57" s="18" t="n">
        <v>39178</v>
      </c>
      <c r="E57" s="28" t="n">
        <v>1942</v>
      </c>
      <c r="F57" s="18" t="n">
        <v>39247</v>
      </c>
      <c r="G57" s="28" t="n">
        <v>1995</v>
      </c>
      <c r="H57" s="3" t="s">
        <v>12</v>
      </c>
      <c r="I57" s="21" t="n">
        <v>39288</v>
      </c>
      <c r="J57" s="28" t="n">
        <v>1995</v>
      </c>
    </row>
    <row r="58" customFormat="false" ht="12.75" hidden="false" customHeight="false" outlineLevel="0" collapsed="false">
      <c r="A58" s="10" t="s">
        <v>956</v>
      </c>
      <c r="B58" s="10" t="s">
        <v>957</v>
      </c>
      <c r="D58" s="18" t="n">
        <v>39344</v>
      </c>
      <c r="E58" s="28" t="n">
        <v>1940</v>
      </c>
      <c r="F58" s="18" t="n">
        <v>39407</v>
      </c>
      <c r="G58" s="28" t="n">
        <v>1997</v>
      </c>
      <c r="H58" s="3" t="s">
        <v>12</v>
      </c>
      <c r="I58" s="21" t="n">
        <v>39414</v>
      </c>
      <c r="J58" s="28" t="n">
        <v>1997</v>
      </c>
    </row>
    <row r="59" customFormat="false" ht="12.75" hidden="false" customHeight="false" outlineLevel="0" collapsed="false">
      <c r="A59" s="10" t="s">
        <v>958</v>
      </c>
      <c r="B59" s="10" t="s">
        <v>959</v>
      </c>
      <c r="D59" s="18" t="n">
        <v>39348</v>
      </c>
      <c r="E59" s="28" t="n">
        <v>1944</v>
      </c>
      <c r="F59" s="18" t="n">
        <v>39357</v>
      </c>
      <c r="G59" s="28" t="n">
        <v>1992</v>
      </c>
      <c r="H59" s="3" t="s">
        <v>12</v>
      </c>
      <c r="I59" s="21" t="n">
        <v>39362</v>
      </c>
      <c r="J59" s="28" t="n">
        <v>1992</v>
      </c>
    </row>
    <row r="60" customFormat="false" ht="12.75" hidden="false" customHeight="false" outlineLevel="0" collapsed="false">
      <c r="A60" s="10" t="s">
        <v>960</v>
      </c>
      <c r="B60" s="10" t="s">
        <v>961</v>
      </c>
      <c r="C60" s="10" t="s">
        <v>962</v>
      </c>
      <c r="D60" s="18" t="n">
        <v>38810</v>
      </c>
      <c r="E60" s="28" t="n">
        <v>1960</v>
      </c>
      <c r="F60" s="18" t="n">
        <v>39019</v>
      </c>
      <c r="G60" s="28" t="n">
        <v>2006</v>
      </c>
      <c r="H60" s="3" t="s">
        <v>12</v>
      </c>
      <c r="I60" s="21" t="n">
        <v>39058</v>
      </c>
      <c r="J60" s="28" t="n">
        <v>2006</v>
      </c>
    </row>
    <row r="61" customFormat="false" ht="12.75" hidden="false" customHeight="false" outlineLevel="0" collapsed="false">
      <c r="A61" s="10" t="s">
        <v>963</v>
      </c>
      <c r="B61" s="10" t="s">
        <v>964</v>
      </c>
      <c r="I61" s="21" t="n">
        <v>39231</v>
      </c>
      <c r="J61" s="28" t="n">
        <v>1986</v>
      </c>
    </row>
    <row r="62" customFormat="false" ht="12.75" hidden="false" customHeight="false" outlineLevel="0" collapsed="false">
      <c r="A62" s="10" t="s">
        <v>965</v>
      </c>
      <c r="B62" s="10" t="s">
        <v>966</v>
      </c>
      <c r="E62" s="28" t="n">
        <v>1903</v>
      </c>
      <c r="F62" s="18" t="n">
        <v>39239</v>
      </c>
      <c r="G62" s="28" t="n">
        <v>1985</v>
      </c>
      <c r="J62" s="28" t="n">
        <v>1985</v>
      </c>
    </row>
    <row r="63" customFormat="false" ht="12.75" hidden="false" customHeight="false" outlineLevel="0" collapsed="false">
      <c r="A63" s="10" t="s">
        <v>967</v>
      </c>
      <c r="B63" s="10" t="s">
        <v>966</v>
      </c>
      <c r="E63" s="28" t="n">
        <v>1903</v>
      </c>
      <c r="F63" s="18" t="n">
        <v>39239</v>
      </c>
      <c r="G63" s="28" t="n">
        <v>1985</v>
      </c>
      <c r="H63" s="3" t="s">
        <v>12</v>
      </c>
      <c r="I63" s="21" t="n">
        <v>39246</v>
      </c>
      <c r="J63" s="28" t="n">
        <v>1985</v>
      </c>
    </row>
    <row r="64" customFormat="false" ht="12.75" hidden="false" customHeight="false" outlineLevel="0" collapsed="false">
      <c r="A64" s="10" t="s">
        <v>968</v>
      </c>
      <c r="B64" s="10" t="s">
        <v>969</v>
      </c>
      <c r="C64" s="10" t="s">
        <v>263</v>
      </c>
      <c r="D64" s="18" t="n">
        <v>39017</v>
      </c>
      <c r="E64" s="28" t="n">
        <v>1927</v>
      </c>
      <c r="H64" s="3" t="s">
        <v>12</v>
      </c>
      <c r="I64" s="21" t="n">
        <v>38786</v>
      </c>
      <c r="J64" s="28" t="n">
        <v>2005</v>
      </c>
    </row>
    <row r="65" customFormat="false" ht="12.75" hidden="false" customHeight="false" outlineLevel="0" collapsed="false">
      <c r="A65" s="10" t="s">
        <v>968</v>
      </c>
      <c r="B65" s="10" t="s">
        <v>970</v>
      </c>
      <c r="D65" s="18" t="n">
        <v>39119</v>
      </c>
      <c r="E65" s="28" t="n">
        <v>1925</v>
      </c>
      <c r="F65" s="18" t="n">
        <v>39124</v>
      </c>
      <c r="G65" s="28" t="n">
        <v>1984</v>
      </c>
      <c r="H65" s="3" t="s">
        <v>12</v>
      </c>
      <c r="I65" s="21" t="n">
        <v>39127</v>
      </c>
      <c r="J65" s="28" t="n">
        <v>1984</v>
      </c>
    </row>
    <row r="66" customFormat="false" ht="25.5" hidden="false" customHeight="false" outlineLevel="0" collapsed="false">
      <c r="A66" s="10" t="s">
        <v>968</v>
      </c>
      <c r="B66" s="10" t="s">
        <v>970</v>
      </c>
      <c r="D66" s="18" t="n">
        <v>39119</v>
      </c>
      <c r="E66" s="28" t="n">
        <v>1925</v>
      </c>
      <c r="F66" s="18" t="n">
        <v>39124</v>
      </c>
      <c r="G66" s="28" t="n">
        <v>1984</v>
      </c>
      <c r="H66" s="3" t="s">
        <v>522</v>
      </c>
      <c r="I66" s="21" t="n">
        <v>39129</v>
      </c>
      <c r="J66" s="28" t="n">
        <v>1984</v>
      </c>
    </row>
    <row r="67" customFormat="false" ht="12.75" hidden="false" customHeight="false" outlineLevel="0" collapsed="false">
      <c r="A67" s="10" t="s">
        <v>971</v>
      </c>
      <c r="B67" s="10" t="s">
        <v>972</v>
      </c>
      <c r="F67" s="18" t="n">
        <v>39205</v>
      </c>
      <c r="G67" s="28" t="n">
        <v>1983</v>
      </c>
      <c r="H67" s="3" t="s">
        <v>12</v>
      </c>
      <c r="I67" s="21" t="n">
        <v>39207</v>
      </c>
      <c r="J67" s="28" t="n">
        <v>1983</v>
      </c>
    </row>
    <row r="68" customFormat="false" ht="12.75" hidden="false" customHeight="false" outlineLevel="0" collapsed="false">
      <c r="A68" s="10" t="s">
        <v>973</v>
      </c>
      <c r="B68" s="10" t="s">
        <v>974</v>
      </c>
      <c r="D68" s="18" t="n">
        <v>38811</v>
      </c>
      <c r="E68" s="28" t="n">
        <v>1926</v>
      </c>
      <c r="F68" s="18" t="n">
        <v>39005</v>
      </c>
      <c r="G68" s="28" t="n">
        <v>2004</v>
      </c>
      <c r="H68" s="3" t="s">
        <v>12</v>
      </c>
      <c r="I68" s="21" t="n">
        <v>39011</v>
      </c>
      <c r="J68" s="28" t="n">
        <v>2004</v>
      </c>
    </row>
    <row r="69" customFormat="false" ht="12.75" hidden="false" customHeight="false" outlineLevel="0" collapsed="false">
      <c r="A69" s="10" t="s">
        <v>975</v>
      </c>
      <c r="B69" s="10" t="s">
        <v>976</v>
      </c>
      <c r="D69" s="18" t="n">
        <v>39208</v>
      </c>
      <c r="E69" s="28" t="n">
        <v>1979</v>
      </c>
      <c r="F69" s="18" t="n">
        <v>39208</v>
      </c>
      <c r="G69" s="28" t="n">
        <v>2007</v>
      </c>
      <c r="H69" s="3" t="s">
        <v>12</v>
      </c>
      <c r="I69" s="21" t="n">
        <v>39219</v>
      </c>
      <c r="J69" s="28" t="n">
        <v>2007</v>
      </c>
    </row>
    <row r="70" customFormat="false" ht="12.75" hidden="false" customHeight="false" outlineLevel="0" collapsed="false">
      <c r="A70" s="10" t="s">
        <v>977</v>
      </c>
      <c r="B70" s="10" t="s">
        <v>978</v>
      </c>
    </row>
    <row r="71" customFormat="false" ht="12.75" hidden="false" customHeight="false" outlineLevel="0" collapsed="false">
      <c r="A71" s="10" t="s">
        <v>979</v>
      </c>
      <c r="B71" s="10" t="s">
        <v>980</v>
      </c>
      <c r="C71" s="10" t="s">
        <v>981</v>
      </c>
      <c r="D71" s="18" t="n">
        <v>39219</v>
      </c>
      <c r="E71" s="28" t="n">
        <v>1889</v>
      </c>
      <c r="I71" s="21" t="n">
        <v>39380</v>
      </c>
      <c r="J71" s="28" t="n">
        <v>1984</v>
      </c>
    </row>
    <row r="72" customFormat="false" ht="12.75" hidden="false" customHeight="false" outlineLevel="0" collapsed="false">
      <c r="A72" s="10" t="s">
        <v>982</v>
      </c>
      <c r="B72" s="10" t="s">
        <v>983</v>
      </c>
      <c r="F72" s="18" t="n">
        <v>39166</v>
      </c>
      <c r="G72" s="28" t="n">
        <v>1959</v>
      </c>
      <c r="H72" s="3" t="s">
        <v>583</v>
      </c>
      <c r="I72" s="21" t="n">
        <v>39167</v>
      </c>
      <c r="J72" s="28" t="n">
        <v>1959</v>
      </c>
    </row>
    <row r="73" customFormat="false" ht="12.75" hidden="false" customHeight="false" outlineLevel="0" collapsed="false">
      <c r="A73" s="10" t="s">
        <v>982</v>
      </c>
      <c r="B73" s="10" t="s">
        <v>984</v>
      </c>
      <c r="D73" s="18" t="n">
        <v>38925</v>
      </c>
      <c r="E73" s="28" t="n">
        <v>1952</v>
      </c>
      <c r="F73" s="18" t="n">
        <v>38796</v>
      </c>
      <c r="G73" s="28" t="n">
        <v>2006</v>
      </c>
      <c r="H73" s="3" t="s">
        <v>12</v>
      </c>
      <c r="I73" s="21" t="n">
        <v>38799</v>
      </c>
      <c r="J73" s="28" t="n">
        <v>2006</v>
      </c>
    </row>
    <row r="74" customFormat="false" ht="12.75" hidden="false" customHeight="false" outlineLevel="0" collapsed="false">
      <c r="A74" s="10" t="s">
        <v>982</v>
      </c>
      <c r="B74" s="10" t="s">
        <v>985</v>
      </c>
      <c r="C74" s="10" t="s">
        <v>986</v>
      </c>
      <c r="D74" s="18" t="n">
        <v>39289</v>
      </c>
      <c r="E74" s="28" t="n">
        <v>1909</v>
      </c>
      <c r="F74" s="18" t="n">
        <v>39409</v>
      </c>
      <c r="G74" s="28" t="n">
        <v>1982</v>
      </c>
      <c r="H74" s="3" t="s">
        <v>12</v>
      </c>
      <c r="I74" s="21" t="n">
        <v>39416</v>
      </c>
      <c r="J74" s="28" t="n">
        <v>1982</v>
      </c>
    </row>
    <row r="75" customFormat="false" ht="12.75" hidden="false" customHeight="false" outlineLevel="0" collapsed="false">
      <c r="A75" s="10" t="s">
        <v>982</v>
      </c>
      <c r="B75" s="10" t="s">
        <v>987</v>
      </c>
      <c r="G75" s="28" t="n">
        <v>1945</v>
      </c>
      <c r="J75" s="28" t="n">
        <v>1945</v>
      </c>
    </row>
    <row r="76" customFormat="false" ht="12.75" hidden="false" customHeight="false" outlineLevel="0" collapsed="false">
      <c r="A76" s="10" t="s">
        <v>988</v>
      </c>
      <c r="B76" s="10" t="s">
        <v>989</v>
      </c>
      <c r="D76" s="18" t="n">
        <v>39119</v>
      </c>
      <c r="E76" s="28" t="n">
        <v>1935</v>
      </c>
      <c r="F76" s="18"/>
      <c r="H76" s="3" t="s">
        <v>12</v>
      </c>
      <c r="I76" s="21" t="n">
        <v>39090</v>
      </c>
      <c r="J76" s="28" t="n">
        <v>1981</v>
      </c>
    </row>
    <row r="77" customFormat="false" ht="12.75" hidden="false" customHeight="false" outlineLevel="0" collapsed="false">
      <c r="A77" s="10" t="s">
        <v>990</v>
      </c>
      <c r="B77" s="10" t="s">
        <v>991</v>
      </c>
      <c r="D77" s="18" t="n">
        <v>39117</v>
      </c>
      <c r="E77" s="28" t="n">
        <v>1904</v>
      </c>
      <c r="F77" s="18" t="n">
        <v>39418</v>
      </c>
      <c r="G77" s="28" t="n">
        <v>1986</v>
      </c>
      <c r="I77" s="21" t="n">
        <v>39434</v>
      </c>
      <c r="J77" s="28" t="n">
        <v>1986</v>
      </c>
    </row>
    <row r="78" customFormat="false" ht="12.75" hidden="false" customHeight="false" outlineLevel="0" collapsed="false">
      <c r="A78" s="10" t="s">
        <v>992</v>
      </c>
      <c r="B78" s="10" t="s">
        <v>993</v>
      </c>
      <c r="D78" s="18" t="n">
        <v>39151</v>
      </c>
      <c r="E78" s="28" t="n">
        <v>1919</v>
      </c>
      <c r="F78" s="18" t="n">
        <v>39265</v>
      </c>
      <c r="G78" s="28" t="n">
        <v>1983</v>
      </c>
      <c r="H78" s="3" t="s">
        <v>12</v>
      </c>
      <c r="I78" s="21" t="n">
        <v>39270</v>
      </c>
      <c r="J78" s="28" t="n">
        <v>1983</v>
      </c>
    </row>
    <row r="79" customFormat="false" ht="12.75" hidden="false" customHeight="false" outlineLevel="0" collapsed="false">
      <c r="A79" s="10" t="s">
        <v>994</v>
      </c>
      <c r="B79" s="10" t="s">
        <v>995</v>
      </c>
      <c r="D79" s="18" t="n">
        <v>39317</v>
      </c>
      <c r="E79" s="28" t="n">
        <v>1973</v>
      </c>
      <c r="F79" s="18" t="n">
        <v>39169</v>
      </c>
      <c r="G79" s="28" t="n">
        <v>2001</v>
      </c>
      <c r="H79" s="3" t="s">
        <v>12</v>
      </c>
      <c r="I79" s="21" t="n">
        <v>39184</v>
      </c>
      <c r="J79" s="28" t="n">
        <v>2001</v>
      </c>
    </row>
    <row r="80" customFormat="false" ht="12.75" hidden="false" customHeight="false" outlineLevel="0" collapsed="false">
      <c r="A80" s="10" t="s">
        <v>996</v>
      </c>
      <c r="B80" s="10" t="s">
        <v>997</v>
      </c>
      <c r="D80" s="18" t="n">
        <v>39192</v>
      </c>
      <c r="E80" s="28" t="n">
        <v>1892</v>
      </c>
      <c r="G80" s="28" t="n">
        <v>1975</v>
      </c>
      <c r="H80" s="3" t="s">
        <v>53</v>
      </c>
      <c r="I80" s="21" t="n">
        <v>39151</v>
      </c>
      <c r="J80" s="28" t="n">
        <v>1975</v>
      </c>
    </row>
    <row r="81" customFormat="false" ht="12.75" hidden="false" customHeight="false" outlineLevel="0" collapsed="false">
      <c r="A81" s="10" t="s">
        <v>998</v>
      </c>
      <c r="B81" s="10" t="s">
        <v>999</v>
      </c>
      <c r="C81" s="10" t="s">
        <v>1000</v>
      </c>
      <c r="D81" s="18" t="n">
        <v>39285</v>
      </c>
      <c r="E81" s="28" t="n">
        <v>1896</v>
      </c>
      <c r="G81" s="28" t="n">
        <v>1995</v>
      </c>
      <c r="H81" s="3" t="s">
        <v>12</v>
      </c>
      <c r="I81" s="21" t="n">
        <v>39162</v>
      </c>
      <c r="J81" s="28" t="n">
        <v>1995</v>
      </c>
    </row>
    <row r="82" customFormat="false" ht="12.75" hidden="false" customHeight="false" outlineLevel="0" collapsed="false">
      <c r="A82" s="10" t="s">
        <v>1001</v>
      </c>
      <c r="B82" s="10" t="s">
        <v>1002</v>
      </c>
      <c r="D82" s="18" t="n">
        <v>39178</v>
      </c>
      <c r="E82" s="28" t="n">
        <v>1897</v>
      </c>
      <c r="H82" s="3" t="s">
        <v>53</v>
      </c>
      <c r="I82" s="21" t="n">
        <v>39264</v>
      </c>
      <c r="J82" s="28" t="n">
        <v>1974</v>
      </c>
    </row>
    <row r="83" customFormat="false" ht="12.75" hidden="false" customHeight="false" outlineLevel="0" collapsed="false">
      <c r="A83" s="10" t="s">
        <v>1003</v>
      </c>
      <c r="B83" s="10" t="s">
        <v>1004</v>
      </c>
      <c r="C83" s="10" t="s">
        <v>1005</v>
      </c>
      <c r="D83" s="18" t="n">
        <v>38822</v>
      </c>
      <c r="E83" s="28" t="n">
        <v>1915</v>
      </c>
      <c r="F83" s="3" t="s">
        <v>103</v>
      </c>
      <c r="G83" s="28" t="n">
        <v>2006</v>
      </c>
      <c r="H83" s="3" t="s">
        <v>12</v>
      </c>
      <c r="I83" s="21" t="n">
        <v>38946</v>
      </c>
      <c r="J83" s="28" t="n">
        <v>2006</v>
      </c>
    </row>
    <row r="84" customFormat="false" ht="12.75" hidden="false" customHeight="false" outlineLevel="0" collapsed="false">
      <c r="A84" s="10" t="s">
        <v>1003</v>
      </c>
      <c r="B84" s="10" t="s">
        <v>1004</v>
      </c>
      <c r="C84" s="10" t="s">
        <v>1005</v>
      </c>
      <c r="D84" s="18" t="n">
        <v>38822</v>
      </c>
      <c r="E84" s="28" t="n">
        <v>1915</v>
      </c>
      <c r="F84" s="3" t="s">
        <v>103</v>
      </c>
      <c r="G84" s="28" t="n">
        <v>2006</v>
      </c>
      <c r="H84" s="3" t="s">
        <v>12</v>
      </c>
      <c r="I84" s="21" t="n">
        <v>38960</v>
      </c>
      <c r="J84" s="28" t="n">
        <v>2006</v>
      </c>
    </row>
    <row r="85" customFormat="false" ht="12.75" hidden="false" customHeight="false" outlineLevel="0" collapsed="false">
      <c r="A85" s="10" t="s">
        <v>1006</v>
      </c>
      <c r="B85" s="10" t="s">
        <v>454</v>
      </c>
      <c r="D85" s="18" t="n">
        <v>39222</v>
      </c>
      <c r="E85" s="28" t="n">
        <v>1930</v>
      </c>
      <c r="F85" s="18" t="n">
        <v>39083</v>
      </c>
      <c r="G85" s="28" t="n">
        <v>1987</v>
      </c>
      <c r="H85" s="3" t="s">
        <v>12</v>
      </c>
      <c r="I85" s="21" t="n">
        <v>39096</v>
      </c>
      <c r="J85" s="28" t="n">
        <v>1987</v>
      </c>
    </row>
    <row r="86" customFormat="false" ht="12.75" hidden="false" customHeight="false" outlineLevel="0" collapsed="false">
      <c r="A86" s="10" t="s">
        <v>1007</v>
      </c>
      <c r="B86" s="10" t="s">
        <v>1008</v>
      </c>
      <c r="D86" s="18" t="n">
        <v>39413</v>
      </c>
      <c r="E86" s="28" t="n">
        <v>1913</v>
      </c>
      <c r="F86" s="18" t="n">
        <v>39402</v>
      </c>
      <c r="G86" s="28" t="n">
        <v>1989</v>
      </c>
      <c r="H86" s="3" t="s">
        <v>12</v>
      </c>
      <c r="I86" s="21" t="n">
        <v>39408</v>
      </c>
      <c r="J86" s="28" t="n">
        <v>1989</v>
      </c>
    </row>
    <row r="87" customFormat="false" ht="12.75" hidden="false" customHeight="false" outlineLevel="0" collapsed="false">
      <c r="A87" s="10" t="s">
        <v>1007</v>
      </c>
      <c r="B87" s="10" t="s">
        <v>1009</v>
      </c>
      <c r="D87" s="18" t="n">
        <v>39129</v>
      </c>
      <c r="E87" s="28" t="n">
        <v>1911</v>
      </c>
      <c r="F87" s="18" t="n">
        <v>39179</v>
      </c>
      <c r="G87" s="28" t="n">
        <v>2000</v>
      </c>
      <c r="H87" s="3" t="s">
        <v>12</v>
      </c>
      <c r="I87" s="21" t="n">
        <v>39192</v>
      </c>
      <c r="J87" s="28" t="n">
        <v>2000</v>
      </c>
    </row>
    <row r="88" customFormat="false" ht="12.75" hidden="false" customHeight="false" outlineLevel="0" collapsed="false">
      <c r="A88" s="10" t="s">
        <v>1007</v>
      </c>
      <c r="B88" s="10" t="s">
        <v>1009</v>
      </c>
      <c r="D88" s="18" t="n">
        <v>39129</v>
      </c>
      <c r="E88" s="28" t="n">
        <v>1911</v>
      </c>
      <c r="F88" s="18" t="n">
        <v>39179</v>
      </c>
      <c r="G88" s="28" t="n">
        <v>2000</v>
      </c>
      <c r="H88" s="3" t="s">
        <v>12</v>
      </c>
      <c r="I88" s="21" t="n">
        <v>39199</v>
      </c>
      <c r="J88" s="28" t="n">
        <v>2000</v>
      </c>
    </row>
    <row r="89" customFormat="false" ht="12.75" hidden="false" customHeight="false" outlineLevel="0" collapsed="false">
      <c r="A89" s="10" t="s">
        <v>1007</v>
      </c>
      <c r="B89" s="10" t="s">
        <v>1010</v>
      </c>
      <c r="F89" s="18" t="n">
        <v>39145</v>
      </c>
      <c r="G89" s="28" t="n">
        <v>1998</v>
      </c>
      <c r="H89" s="3" t="s">
        <v>12</v>
      </c>
      <c r="I89" s="21" t="n">
        <v>39147</v>
      </c>
      <c r="J89" s="28" t="n">
        <v>1998</v>
      </c>
    </row>
    <row r="90" customFormat="false" ht="12.75" hidden="false" customHeight="false" outlineLevel="0" collapsed="false">
      <c r="A90" s="10" t="s">
        <v>1007</v>
      </c>
      <c r="B90" s="10" t="s">
        <v>1011</v>
      </c>
      <c r="D90" s="18" t="n">
        <v>39174</v>
      </c>
      <c r="E90" s="28" t="n">
        <v>1927</v>
      </c>
      <c r="F90" s="18" t="n">
        <v>39190</v>
      </c>
      <c r="G90" s="28" t="n">
        <v>1995</v>
      </c>
      <c r="H90" s="3" t="s">
        <v>12</v>
      </c>
      <c r="I90" s="21" t="n">
        <v>39206</v>
      </c>
      <c r="J90" s="28" t="n">
        <v>1995</v>
      </c>
    </row>
    <row r="91" customFormat="false" ht="12.75" hidden="false" customHeight="false" outlineLevel="0" collapsed="false">
      <c r="A91" s="10" t="s">
        <v>1007</v>
      </c>
      <c r="B91" s="10" t="s">
        <v>1012</v>
      </c>
      <c r="D91" s="18" t="n">
        <v>39220</v>
      </c>
      <c r="E91" s="28" t="n">
        <v>1915</v>
      </c>
      <c r="F91" s="18" t="n">
        <v>39384</v>
      </c>
      <c r="G91" s="28" t="n">
        <v>1982</v>
      </c>
      <c r="H91" s="3" t="s">
        <v>12</v>
      </c>
      <c r="I91" s="21" t="n">
        <v>39388</v>
      </c>
      <c r="J91" s="28" t="n">
        <v>1982</v>
      </c>
    </row>
    <row r="92" customFormat="false" ht="12.75" hidden="false" customHeight="false" outlineLevel="0" collapsed="false">
      <c r="A92" s="10" t="s">
        <v>1007</v>
      </c>
      <c r="B92" s="10" t="s">
        <v>1012</v>
      </c>
      <c r="D92" s="18" t="n">
        <v>39220</v>
      </c>
      <c r="E92" s="28" t="n">
        <v>1915</v>
      </c>
      <c r="F92" s="18" t="n">
        <v>39384</v>
      </c>
      <c r="G92" s="28" t="n">
        <v>1982</v>
      </c>
      <c r="I92" s="21" t="n">
        <v>39391</v>
      </c>
      <c r="J92" s="28" t="n">
        <v>1982</v>
      </c>
    </row>
    <row r="93" customFormat="false" ht="12.75" hidden="false" customHeight="false" outlineLevel="0" collapsed="false">
      <c r="A93" s="10" t="s">
        <v>1007</v>
      </c>
      <c r="B93" s="10" t="s">
        <v>1012</v>
      </c>
      <c r="D93" s="18" t="n">
        <v>39220</v>
      </c>
      <c r="E93" s="28" t="n">
        <v>1915</v>
      </c>
      <c r="F93" s="18" t="n">
        <v>39384</v>
      </c>
      <c r="G93" s="28" t="n">
        <v>1982</v>
      </c>
      <c r="I93" s="21" t="n">
        <v>39397</v>
      </c>
      <c r="J93" s="28" t="n">
        <v>1982</v>
      </c>
    </row>
    <row r="94" customFormat="false" ht="12.75" hidden="false" customHeight="false" outlineLevel="0" collapsed="false">
      <c r="A94" s="10" t="s">
        <v>1013</v>
      </c>
      <c r="B94" s="10" t="s">
        <v>1014</v>
      </c>
      <c r="F94" s="18" t="n">
        <v>39137</v>
      </c>
      <c r="G94" s="28" t="n">
        <v>2002</v>
      </c>
      <c r="H94" s="3" t="s">
        <v>12</v>
      </c>
      <c r="I94" s="21" t="n">
        <v>39169</v>
      </c>
      <c r="J94" s="28" t="n">
        <v>2002</v>
      </c>
    </row>
    <row r="95" customFormat="false" ht="12.75" hidden="false" customHeight="false" outlineLevel="0" collapsed="false">
      <c r="A95" s="10" t="s">
        <v>1015</v>
      </c>
      <c r="B95" s="10" t="s">
        <v>1016</v>
      </c>
      <c r="D95" s="18" t="n">
        <v>39385</v>
      </c>
      <c r="E95" s="28" t="n">
        <v>1920</v>
      </c>
      <c r="F95" s="18" t="n">
        <v>39229</v>
      </c>
      <c r="G95" s="28" t="n">
        <v>2007</v>
      </c>
      <c r="H95" s="3" t="s">
        <v>12</v>
      </c>
      <c r="I95" s="21" t="n">
        <v>39268</v>
      </c>
      <c r="J95" s="28" t="n">
        <v>2007</v>
      </c>
    </row>
    <row r="96" customFormat="false" ht="12.75" hidden="false" customHeight="false" outlineLevel="0" collapsed="false">
      <c r="A96" s="10" t="s">
        <v>1017</v>
      </c>
      <c r="B96" s="10" t="s">
        <v>1018</v>
      </c>
      <c r="F96" s="18" t="n">
        <v>39217</v>
      </c>
      <c r="G96" s="28" t="n">
        <v>1957</v>
      </c>
      <c r="H96" s="3" t="s">
        <v>53</v>
      </c>
      <c r="I96" s="21"/>
      <c r="J96" s="28" t="n">
        <v>1957</v>
      </c>
    </row>
    <row r="97" customFormat="false" ht="12.75" hidden="false" customHeight="false" outlineLevel="0" collapsed="false">
      <c r="A97" s="10" t="s">
        <v>1019</v>
      </c>
      <c r="B97" s="10" t="s">
        <v>1020</v>
      </c>
      <c r="C97" s="10" t="s">
        <v>17</v>
      </c>
      <c r="D97" s="18" t="n">
        <v>39389</v>
      </c>
      <c r="E97" s="28" t="n">
        <v>1901</v>
      </c>
      <c r="G97" s="28" t="n">
        <v>1978</v>
      </c>
      <c r="H97" s="3" t="s">
        <v>12</v>
      </c>
      <c r="I97" s="21" t="n">
        <v>39374</v>
      </c>
      <c r="J97" s="28" t="n">
        <v>1978</v>
      </c>
    </row>
    <row r="98" customFormat="false" ht="12.75" hidden="false" customHeight="false" outlineLevel="0" collapsed="false">
      <c r="A98" s="10" t="s">
        <v>1021</v>
      </c>
      <c r="B98" s="10" t="s">
        <v>1022</v>
      </c>
    </row>
    <row r="99" customFormat="false" ht="12.75" hidden="false" customHeight="false" outlineLevel="0" collapsed="false">
      <c r="A99" s="10" t="s">
        <v>1021</v>
      </c>
      <c r="B99" s="10" t="s">
        <v>1023</v>
      </c>
      <c r="E99" s="28" t="n">
        <v>1916</v>
      </c>
      <c r="F99" s="18" t="n">
        <v>39143</v>
      </c>
      <c r="G99" s="28" t="n">
        <v>2007</v>
      </c>
      <c r="H99" s="3" t="s">
        <v>12</v>
      </c>
      <c r="I99" s="21" t="n">
        <v>39149</v>
      </c>
      <c r="J99" s="28" t="n">
        <v>2007</v>
      </c>
    </row>
    <row r="100" customFormat="false" ht="12.75" hidden="false" customHeight="false" outlineLevel="0" collapsed="false">
      <c r="A100" s="10" t="s">
        <v>1024</v>
      </c>
      <c r="B100" s="10" t="s">
        <v>1025</v>
      </c>
      <c r="D100" s="18" t="n">
        <v>38925</v>
      </c>
      <c r="E100" s="28" t="n">
        <v>1921</v>
      </c>
      <c r="F100" s="18" t="n">
        <v>38809</v>
      </c>
      <c r="G100" s="28" t="n">
        <v>2006</v>
      </c>
      <c r="H100" s="3" t="s">
        <v>12</v>
      </c>
      <c r="I100" s="21" t="n">
        <v>38841</v>
      </c>
      <c r="J100" s="28" t="n">
        <v>2006</v>
      </c>
    </row>
    <row r="101" customFormat="false" ht="12.75" hidden="false" customHeight="false" outlineLevel="0" collapsed="false">
      <c r="A101" s="10" t="s">
        <v>1024</v>
      </c>
      <c r="B101" s="10" t="s">
        <v>1026</v>
      </c>
      <c r="D101" s="18" t="n">
        <v>39242</v>
      </c>
      <c r="E101" s="28" t="n">
        <v>1899</v>
      </c>
      <c r="F101" s="18" t="n">
        <v>39414</v>
      </c>
      <c r="G101" s="28" t="n">
        <v>1981</v>
      </c>
      <c r="H101" s="3" t="s">
        <v>12</v>
      </c>
      <c r="I101" s="21" t="n">
        <v>39426</v>
      </c>
      <c r="J101" s="28" t="n">
        <v>1981</v>
      </c>
    </row>
    <row r="102" customFormat="false" ht="12.75" hidden="false" customHeight="false" outlineLevel="0" collapsed="false">
      <c r="A102" s="10" t="s">
        <v>1024</v>
      </c>
      <c r="B102" s="10" t="s">
        <v>1026</v>
      </c>
      <c r="D102" s="18" t="n">
        <v>39242</v>
      </c>
      <c r="E102" s="28" t="n">
        <v>1899</v>
      </c>
      <c r="F102" s="18" t="n">
        <v>39414</v>
      </c>
      <c r="G102" s="28" t="n">
        <v>1981</v>
      </c>
      <c r="J102" s="28" t="n">
        <v>1981</v>
      </c>
    </row>
    <row r="103" customFormat="false" ht="12.75" hidden="false" customHeight="false" outlineLevel="0" collapsed="false">
      <c r="A103" s="10" t="s">
        <v>1024</v>
      </c>
      <c r="B103" s="10" t="s">
        <v>1027</v>
      </c>
      <c r="D103" s="18" t="n">
        <v>39407</v>
      </c>
      <c r="E103" s="28" t="n">
        <v>1896</v>
      </c>
      <c r="F103" s="18" t="n">
        <v>39348</v>
      </c>
      <c r="G103" s="28" t="n">
        <v>1987</v>
      </c>
      <c r="H103" s="3" t="s">
        <v>12</v>
      </c>
      <c r="I103" s="21" t="n">
        <v>39355</v>
      </c>
      <c r="J103" s="28" t="n">
        <v>1987</v>
      </c>
    </row>
    <row r="104" customFormat="false" ht="12.75" hidden="false" customHeight="false" outlineLevel="0" collapsed="false">
      <c r="A104" s="10" t="s">
        <v>1024</v>
      </c>
      <c r="B104" s="10" t="s">
        <v>1027</v>
      </c>
      <c r="D104" s="18" t="n">
        <v>39407</v>
      </c>
      <c r="E104" s="28" t="n">
        <v>1896</v>
      </c>
      <c r="F104" s="18" t="n">
        <v>39348</v>
      </c>
      <c r="G104" s="28" t="n">
        <v>1987</v>
      </c>
      <c r="J104" s="28" t="n">
        <v>1987</v>
      </c>
    </row>
    <row r="105" customFormat="false" ht="12.75" hidden="false" customHeight="false" outlineLevel="0" collapsed="false">
      <c r="A105" s="10" t="s">
        <v>1028</v>
      </c>
      <c r="B105" s="10" t="s">
        <v>1029</v>
      </c>
      <c r="D105" s="18" t="n">
        <v>39363</v>
      </c>
      <c r="E105" s="28" t="n">
        <v>1952</v>
      </c>
      <c r="F105" s="18" t="n">
        <v>39234</v>
      </c>
      <c r="G105" s="28" t="n">
        <v>1974</v>
      </c>
      <c r="H105" s="3" t="s">
        <v>53</v>
      </c>
      <c r="I105" s="21" t="n">
        <v>39236</v>
      </c>
      <c r="J105" s="28" t="n">
        <v>1974</v>
      </c>
    </row>
    <row r="106" customFormat="false" ht="12.75" hidden="false" customHeight="false" outlineLevel="0" collapsed="false">
      <c r="A106" s="10" t="s">
        <v>1028</v>
      </c>
      <c r="B106" s="10" t="s">
        <v>1029</v>
      </c>
      <c r="D106" s="18" t="n">
        <v>39363</v>
      </c>
      <c r="E106" s="28" t="n">
        <v>1952</v>
      </c>
      <c r="F106" s="18" t="n">
        <v>39234</v>
      </c>
      <c r="G106" s="28" t="n">
        <v>1974</v>
      </c>
      <c r="H106" s="3" t="s">
        <v>305</v>
      </c>
      <c r="I106" s="21" t="n">
        <v>39238</v>
      </c>
      <c r="J106" s="28" t="n">
        <v>1974</v>
      </c>
    </row>
    <row r="107" customFormat="false" ht="12.75" hidden="false" customHeight="false" outlineLevel="0" collapsed="false">
      <c r="A107" s="10" t="s">
        <v>1030</v>
      </c>
      <c r="B107" s="10" t="s">
        <v>1031</v>
      </c>
      <c r="D107" s="18" t="n">
        <v>39782</v>
      </c>
      <c r="E107" s="28" t="n">
        <v>1946</v>
      </c>
      <c r="F107" s="18" t="n">
        <v>39770</v>
      </c>
      <c r="G107" s="28" t="n">
        <v>2007</v>
      </c>
      <c r="H107" s="3" t="s">
        <v>12</v>
      </c>
      <c r="I107" s="21" t="n">
        <v>39774</v>
      </c>
      <c r="J107" s="28" t="n">
        <v>2007</v>
      </c>
    </row>
    <row r="108" customFormat="false" ht="12.75" hidden="false" customHeight="false" outlineLevel="0" collapsed="false">
      <c r="A108" s="10" t="s">
        <v>1032</v>
      </c>
      <c r="B108" s="10" t="s">
        <v>1033</v>
      </c>
      <c r="D108" s="18" t="n">
        <v>39426</v>
      </c>
      <c r="E108" s="28" t="n">
        <v>1895</v>
      </c>
      <c r="F108" s="18" t="n">
        <v>39308</v>
      </c>
      <c r="G108" s="28" t="n">
        <v>1978</v>
      </c>
      <c r="H108" s="3" t="s">
        <v>12</v>
      </c>
      <c r="I108" s="21" t="n">
        <v>39318</v>
      </c>
      <c r="J108" s="28" t="n">
        <v>1978</v>
      </c>
    </row>
    <row r="109" customFormat="false" ht="12.75" hidden="false" customHeight="false" outlineLevel="0" collapsed="false">
      <c r="A109" s="10" t="s">
        <v>1034</v>
      </c>
      <c r="B109" s="10" t="s">
        <v>1035</v>
      </c>
      <c r="D109" s="18" t="n">
        <v>39356</v>
      </c>
      <c r="E109" s="28" t="n">
        <v>1923</v>
      </c>
      <c r="F109" s="18" t="n">
        <v>39341</v>
      </c>
      <c r="G109" s="28" t="n">
        <v>1994</v>
      </c>
      <c r="H109" s="3" t="s">
        <v>12</v>
      </c>
      <c r="I109" s="21" t="n">
        <v>39346</v>
      </c>
      <c r="J109" s="28" t="n">
        <v>1994</v>
      </c>
    </row>
    <row r="110" customFormat="false" ht="12.75" hidden="false" customHeight="false" outlineLevel="0" collapsed="false">
      <c r="A110" s="10" t="s">
        <v>1034</v>
      </c>
      <c r="B110" s="10" t="s">
        <v>1036</v>
      </c>
      <c r="C110" s="10" t="s">
        <v>585</v>
      </c>
      <c r="D110" s="18" t="n">
        <v>38752</v>
      </c>
      <c r="E110" s="28" t="n">
        <v>1927</v>
      </c>
      <c r="F110" s="18" t="n">
        <v>38838</v>
      </c>
      <c r="G110" s="28" t="n">
        <v>2006</v>
      </c>
      <c r="H110" s="3" t="s">
        <v>12</v>
      </c>
      <c r="I110" s="21" t="n">
        <v>38841</v>
      </c>
      <c r="J110" s="28" t="n">
        <v>2006</v>
      </c>
    </row>
    <row r="111" customFormat="false" ht="12.75" hidden="false" customHeight="false" outlineLevel="0" collapsed="false">
      <c r="A111" s="10" t="s">
        <v>1037</v>
      </c>
      <c r="B111" s="10" t="s">
        <v>1038</v>
      </c>
      <c r="D111" s="18" t="n">
        <v>39257</v>
      </c>
      <c r="E111" s="28" t="n">
        <v>1874</v>
      </c>
      <c r="F111" s="18" t="n">
        <v>39281</v>
      </c>
      <c r="G111" s="28" t="n">
        <v>1967</v>
      </c>
      <c r="H111" s="3" t="s">
        <v>305</v>
      </c>
      <c r="I111" s="21" t="n">
        <v>39283</v>
      </c>
      <c r="J111" s="28" t="n">
        <v>1967</v>
      </c>
    </row>
    <row r="112" customFormat="false" ht="12.75" hidden="false" customHeight="false" outlineLevel="0" collapsed="false">
      <c r="A112" s="10" t="s">
        <v>1037</v>
      </c>
      <c r="B112" s="10" t="s">
        <v>1039</v>
      </c>
      <c r="F112" s="18" t="n">
        <v>39251</v>
      </c>
      <c r="G112" s="28" t="n">
        <v>1967</v>
      </c>
      <c r="H112" s="3" t="s">
        <v>583</v>
      </c>
      <c r="I112" s="21" t="n">
        <v>39283</v>
      </c>
      <c r="J112" s="28" t="n">
        <v>1967</v>
      </c>
    </row>
    <row r="113" customFormat="false" ht="12.75" hidden="false" customHeight="false" outlineLevel="0" collapsed="false">
      <c r="A113" s="10" t="s">
        <v>1040</v>
      </c>
      <c r="B113" s="10" t="s">
        <v>1041</v>
      </c>
      <c r="F113" s="18" t="n">
        <v>39251</v>
      </c>
      <c r="G113" s="28" t="n">
        <v>1993</v>
      </c>
      <c r="H113" s="3" t="s">
        <v>12</v>
      </c>
      <c r="I113" s="21" t="n">
        <v>39256</v>
      </c>
      <c r="J113" s="28" t="n">
        <v>1993</v>
      </c>
    </row>
    <row r="114" customFormat="false" ht="12.75" hidden="false" customHeight="false" outlineLevel="0" collapsed="false">
      <c r="A114" s="10" t="s">
        <v>1040</v>
      </c>
      <c r="B114" s="10" t="s">
        <v>1042</v>
      </c>
      <c r="D114" s="18" t="n">
        <v>39329</v>
      </c>
      <c r="E114" s="28" t="n">
        <v>1903</v>
      </c>
      <c r="F114" s="18" t="n">
        <v>39112</v>
      </c>
      <c r="G114" s="28" t="n">
        <v>1980</v>
      </c>
      <c r="J114" s="28" t="n">
        <v>1980</v>
      </c>
    </row>
    <row r="115" customFormat="false" ht="12.75" hidden="false" customHeight="false" outlineLevel="0" collapsed="false">
      <c r="A115" s="10" t="s">
        <v>1040</v>
      </c>
      <c r="B115" s="10" t="s">
        <v>1043</v>
      </c>
      <c r="C115" s="10" t="s">
        <v>1044</v>
      </c>
      <c r="D115" s="18" t="n">
        <v>39179</v>
      </c>
      <c r="E115" s="28" t="n">
        <v>1904</v>
      </c>
      <c r="F115" s="18" t="n">
        <v>39397</v>
      </c>
      <c r="G115" s="28" t="n">
        <v>1981</v>
      </c>
      <c r="H115" s="3" t="s">
        <v>12</v>
      </c>
      <c r="I115" s="21" t="n">
        <v>39404</v>
      </c>
      <c r="J115" s="28" t="n">
        <v>1981</v>
      </c>
    </row>
    <row r="116" customFormat="false" ht="12.75" hidden="false" customHeight="false" outlineLevel="0" collapsed="false">
      <c r="A116" s="10" t="s">
        <v>1040</v>
      </c>
      <c r="B116" s="10" t="s">
        <v>723</v>
      </c>
      <c r="D116" s="18" t="n">
        <v>39284</v>
      </c>
      <c r="E116" s="28" t="n">
        <v>1896</v>
      </c>
      <c r="F116" s="18" t="n">
        <v>39289</v>
      </c>
      <c r="G116" s="28" t="n">
        <v>1961</v>
      </c>
      <c r="J116" s="28" t="n">
        <v>1961</v>
      </c>
    </row>
    <row r="117" customFormat="false" ht="12.75" hidden="false" customHeight="false" outlineLevel="0" collapsed="false">
      <c r="A117" s="10" t="s">
        <v>1045</v>
      </c>
      <c r="B117" s="10" t="s">
        <v>1046</v>
      </c>
      <c r="D117" s="18" t="n">
        <v>38914</v>
      </c>
      <c r="E117" s="28" t="n">
        <v>1935</v>
      </c>
      <c r="F117" s="18" t="n">
        <v>38730</v>
      </c>
      <c r="G117" s="28" t="n">
        <v>2006</v>
      </c>
      <c r="H117" s="3" t="s">
        <v>12</v>
      </c>
      <c r="I117" s="21" t="n">
        <v>38736</v>
      </c>
      <c r="J117" s="28" t="n">
        <v>2006</v>
      </c>
    </row>
    <row r="118" customFormat="false" ht="12.75" hidden="false" customHeight="false" outlineLevel="0" collapsed="false">
      <c r="A118" s="10" t="s">
        <v>1045</v>
      </c>
      <c r="B118" s="10" t="s">
        <v>1047</v>
      </c>
      <c r="D118" s="18" t="n">
        <v>39275</v>
      </c>
      <c r="E118" s="28" t="n">
        <v>1892</v>
      </c>
      <c r="F118" s="18" t="n">
        <v>39247</v>
      </c>
      <c r="G118" s="28" t="n">
        <v>1968</v>
      </c>
      <c r="H118" s="3" t="s">
        <v>1048</v>
      </c>
      <c r="I118" s="21" t="n">
        <v>39260</v>
      </c>
      <c r="J118" s="28" t="n">
        <v>1968</v>
      </c>
    </row>
    <row r="119" customFormat="false" ht="12.75" hidden="false" customHeight="false" outlineLevel="0" collapsed="false">
      <c r="A119" s="10" t="s">
        <v>1045</v>
      </c>
      <c r="B119" s="10" t="s">
        <v>1049</v>
      </c>
      <c r="D119" s="18" t="n">
        <v>39198</v>
      </c>
      <c r="E119" s="28" t="n">
        <v>1919</v>
      </c>
      <c r="F119" s="18" t="n">
        <v>39314</v>
      </c>
      <c r="G119" s="28" t="n">
        <v>1993</v>
      </c>
      <c r="H119" s="3" t="s">
        <v>12</v>
      </c>
      <c r="I119" s="21" t="n">
        <v>39326</v>
      </c>
      <c r="J119" s="28" t="n">
        <v>1993</v>
      </c>
    </row>
    <row r="120" customFormat="false" ht="12.75" hidden="false" customHeight="false" outlineLevel="0" collapsed="false">
      <c r="A120" s="10" t="s">
        <v>1045</v>
      </c>
      <c r="B120" s="10" t="s">
        <v>1049</v>
      </c>
      <c r="D120" s="18" t="n">
        <v>39198</v>
      </c>
      <c r="E120" s="28" t="n">
        <v>1919</v>
      </c>
      <c r="F120" s="18" t="n">
        <v>39314</v>
      </c>
      <c r="G120" s="28" t="n">
        <v>1993</v>
      </c>
      <c r="H120" s="3" t="s">
        <v>12</v>
      </c>
      <c r="I120" s="21" t="s">
        <v>98</v>
      </c>
      <c r="J120" s="28" t="n">
        <v>1993</v>
      </c>
    </row>
    <row r="121" customFormat="false" ht="12.75" hidden="false" customHeight="false" outlineLevel="0" collapsed="false">
      <c r="A121" s="10" t="s">
        <v>1050</v>
      </c>
      <c r="B121" s="10" t="s">
        <v>1051</v>
      </c>
      <c r="D121" s="18" t="n">
        <v>39175</v>
      </c>
      <c r="E121" s="28" t="n">
        <v>1985</v>
      </c>
      <c r="F121" s="18" t="n">
        <v>39276</v>
      </c>
      <c r="G121" s="28" t="n">
        <v>2007</v>
      </c>
      <c r="H121" s="3" t="s">
        <v>12</v>
      </c>
      <c r="I121" s="21" t="n">
        <v>39296</v>
      </c>
      <c r="J121" s="28" t="n">
        <v>2007</v>
      </c>
    </row>
    <row r="122" customFormat="false" ht="12.75" hidden="false" customHeight="false" outlineLevel="0" collapsed="false">
      <c r="A122" s="10" t="s">
        <v>1052</v>
      </c>
      <c r="B122" s="10" t="s">
        <v>1053</v>
      </c>
      <c r="C122" s="10" t="s">
        <v>1054</v>
      </c>
      <c r="D122" s="18" t="n">
        <v>38788</v>
      </c>
      <c r="E122" s="28" t="n">
        <v>1937</v>
      </c>
      <c r="F122" s="18" t="n">
        <v>38856</v>
      </c>
      <c r="G122" s="28" t="n">
        <v>2006</v>
      </c>
      <c r="H122" s="3" t="s">
        <v>12</v>
      </c>
      <c r="I122" s="21" t="n">
        <v>38862</v>
      </c>
      <c r="J122" s="28" t="n">
        <v>2006</v>
      </c>
    </row>
    <row r="123" customFormat="false" ht="12.75" hidden="false" customHeight="false" outlineLevel="0" collapsed="false">
      <c r="A123" s="10" t="s">
        <v>1055</v>
      </c>
      <c r="B123" s="10" t="s">
        <v>1056</v>
      </c>
      <c r="D123" s="18" t="n">
        <v>39124</v>
      </c>
      <c r="E123" s="28" t="n">
        <v>1917</v>
      </c>
      <c r="F123" s="18" t="n">
        <v>39442</v>
      </c>
      <c r="G123" s="28" t="n">
        <v>1998</v>
      </c>
      <c r="H123" s="3" t="s">
        <v>12</v>
      </c>
      <c r="I123" s="21" t="n">
        <v>39447</v>
      </c>
      <c r="J123" s="28" t="n">
        <v>1998</v>
      </c>
    </row>
    <row r="124" customFormat="false" ht="12.75" hidden="false" customHeight="false" outlineLevel="0" collapsed="false">
      <c r="A124" s="10" t="s">
        <v>1057</v>
      </c>
      <c r="B124" s="10" t="s">
        <v>1047</v>
      </c>
      <c r="D124" s="18" t="n">
        <v>39275</v>
      </c>
      <c r="E124" s="28" t="n">
        <v>1892</v>
      </c>
      <c r="F124" s="18" t="n">
        <v>39248</v>
      </c>
      <c r="G124" s="28" t="n">
        <v>1968</v>
      </c>
      <c r="H124" s="3" t="s">
        <v>583</v>
      </c>
      <c r="I124" s="21" t="n">
        <v>39253</v>
      </c>
      <c r="J124" s="28" t="n">
        <v>1968</v>
      </c>
    </row>
    <row r="125" customFormat="false" ht="12.75" hidden="false" customHeight="false" outlineLevel="0" collapsed="false">
      <c r="A125" s="10" t="s">
        <v>1058</v>
      </c>
      <c r="B125" s="23" t="s">
        <v>1059</v>
      </c>
      <c r="D125" s="18" t="n">
        <v>38980</v>
      </c>
      <c r="E125" s="28" t="n">
        <v>1929</v>
      </c>
      <c r="F125" s="18" t="n">
        <v>38821</v>
      </c>
      <c r="G125" s="28" t="n">
        <v>2006</v>
      </c>
      <c r="H125" s="3" t="s">
        <v>12</v>
      </c>
      <c r="I125" s="21" t="n">
        <v>38827</v>
      </c>
      <c r="J125" s="28" t="n">
        <v>2006</v>
      </c>
    </row>
    <row r="126" customFormat="false" ht="12.75" hidden="false" customHeight="false" outlineLevel="0" collapsed="false">
      <c r="A126" s="10" t="s">
        <v>1058</v>
      </c>
      <c r="B126" s="10" t="s">
        <v>1060</v>
      </c>
      <c r="D126" s="18" t="n">
        <v>38764</v>
      </c>
      <c r="E126" s="28" t="n">
        <v>1963</v>
      </c>
      <c r="F126" s="18" t="n">
        <v>39050</v>
      </c>
      <c r="G126" s="28" t="n">
        <v>2005</v>
      </c>
      <c r="H126" s="3" t="s">
        <v>12</v>
      </c>
      <c r="I126" s="21" t="n">
        <v>39066</v>
      </c>
      <c r="J126" s="28" t="n">
        <v>2005</v>
      </c>
    </row>
    <row r="127" customFormat="false" ht="12.75" hidden="false" customHeight="false" outlineLevel="0" collapsed="false">
      <c r="A127" s="10" t="s">
        <v>1061</v>
      </c>
      <c r="B127" s="10" t="s">
        <v>1062</v>
      </c>
      <c r="D127" s="18" t="n">
        <v>39193</v>
      </c>
      <c r="E127" s="28" t="n">
        <v>1933</v>
      </c>
      <c r="F127" s="18" t="n">
        <v>39302</v>
      </c>
      <c r="G127" s="28" t="n">
        <v>1997</v>
      </c>
      <c r="H127" s="3" t="s">
        <v>12</v>
      </c>
      <c r="I127" s="21" t="n">
        <v>39305</v>
      </c>
      <c r="J127" s="28" t="n">
        <v>1997</v>
      </c>
    </row>
    <row r="128" customFormat="false" ht="12.75" hidden="false" customHeight="false" outlineLevel="0" collapsed="false">
      <c r="A128" s="10" t="s">
        <v>1061</v>
      </c>
      <c r="B128" s="10" t="s">
        <v>1063</v>
      </c>
      <c r="D128" s="18" t="n">
        <v>39090</v>
      </c>
      <c r="E128" s="28" t="n">
        <v>1913</v>
      </c>
      <c r="F128" s="18" t="n">
        <v>39162</v>
      </c>
      <c r="G128" s="28" t="n">
        <v>1968</v>
      </c>
      <c r="H128" s="3" t="s">
        <v>583</v>
      </c>
      <c r="I128" s="21" t="n">
        <v>39169</v>
      </c>
      <c r="J128" s="28" t="n">
        <v>1968</v>
      </c>
    </row>
    <row r="129" customFormat="false" ht="25.5" hidden="false" customHeight="false" outlineLevel="0" collapsed="false">
      <c r="A129" s="4" t="s">
        <v>1061</v>
      </c>
      <c r="B129" s="4" t="s">
        <v>1064</v>
      </c>
      <c r="C129" s="4" t="s">
        <v>938</v>
      </c>
      <c r="F129" s="18" t="n">
        <v>39205</v>
      </c>
      <c r="G129" s="28" t="n">
        <v>1946</v>
      </c>
      <c r="H129" s="3" t="s">
        <v>1065</v>
      </c>
      <c r="J129" s="28" t="n">
        <v>1946</v>
      </c>
    </row>
    <row r="130" customFormat="false" ht="12.75" hidden="false" customHeight="false" outlineLevel="0" collapsed="false">
      <c r="A130" s="4" t="s">
        <v>1061</v>
      </c>
      <c r="B130" s="4" t="s">
        <v>1066</v>
      </c>
      <c r="D130" s="18" t="n">
        <v>39210</v>
      </c>
      <c r="E130" s="28" t="n">
        <v>1882</v>
      </c>
      <c r="F130" s="18" t="n">
        <v>39221</v>
      </c>
      <c r="G130" s="28" t="n">
        <v>1992</v>
      </c>
      <c r="H130" s="3" t="s">
        <v>12</v>
      </c>
      <c r="I130" s="21" t="n">
        <v>39236</v>
      </c>
      <c r="J130" s="28" t="n">
        <v>1992</v>
      </c>
    </row>
    <row r="131" customFormat="false" ht="12.75" hidden="false" customHeight="false" outlineLevel="0" collapsed="false">
      <c r="A131" s="10" t="s">
        <v>1061</v>
      </c>
      <c r="B131" s="10" t="s">
        <v>1067</v>
      </c>
      <c r="C131" s="10" t="s">
        <v>1068</v>
      </c>
      <c r="D131" s="18" t="n">
        <v>39444</v>
      </c>
      <c r="E131" s="28" t="n">
        <v>1955</v>
      </c>
      <c r="F131" s="18" t="n">
        <v>39280</v>
      </c>
      <c r="G131" s="28" t="n">
        <v>2003</v>
      </c>
      <c r="H131" s="3" t="s">
        <v>12</v>
      </c>
      <c r="I131" s="21" t="n">
        <v>39266</v>
      </c>
      <c r="J131" s="28" t="n">
        <v>2003</v>
      </c>
    </row>
    <row r="132" customFormat="false" ht="12.75" hidden="false" customHeight="false" outlineLevel="0" collapsed="false">
      <c r="A132" s="10" t="s">
        <v>1069</v>
      </c>
      <c r="B132" s="10" t="s">
        <v>1070</v>
      </c>
      <c r="C132" s="10" t="s">
        <v>1071</v>
      </c>
      <c r="D132" s="18" t="n">
        <v>39171</v>
      </c>
      <c r="E132" s="28" t="n">
        <v>1896</v>
      </c>
      <c r="F132" s="18" t="n">
        <v>39290</v>
      </c>
      <c r="G132" s="28" t="n">
        <v>1996</v>
      </c>
      <c r="H132" s="3" t="s">
        <v>12</v>
      </c>
      <c r="I132" s="21" t="n">
        <v>39293</v>
      </c>
      <c r="J132" s="28" t="n">
        <v>1996</v>
      </c>
    </row>
    <row r="133" customFormat="false" ht="12.75" hidden="false" customHeight="false" outlineLevel="0" collapsed="false">
      <c r="A133" s="10" t="s">
        <v>1072</v>
      </c>
      <c r="B133" s="10" t="s">
        <v>1073</v>
      </c>
      <c r="F133" s="18" t="n">
        <v>39403</v>
      </c>
      <c r="G133" s="28" t="n">
        <v>1990</v>
      </c>
      <c r="H133" s="3" t="s">
        <v>12</v>
      </c>
      <c r="I133" s="21" t="n">
        <v>39414</v>
      </c>
      <c r="J133" s="28" t="n">
        <v>1990</v>
      </c>
    </row>
    <row r="134" customFormat="false" ht="12.75" hidden="false" customHeight="false" outlineLevel="0" collapsed="false">
      <c r="A134" s="10" t="s">
        <v>1072</v>
      </c>
      <c r="B134" s="10" t="s">
        <v>1074</v>
      </c>
      <c r="F134" s="18" t="n">
        <v>39353</v>
      </c>
      <c r="G134" s="28" t="n">
        <v>1981</v>
      </c>
      <c r="J134" s="28" t="n">
        <v>1981</v>
      </c>
    </row>
    <row r="135" customFormat="false" ht="12.75" hidden="false" customHeight="false" outlineLevel="0" collapsed="false">
      <c r="A135" s="4" t="s">
        <v>97</v>
      </c>
      <c r="B135" s="4" t="s">
        <v>1075</v>
      </c>
      <c r="D135" s="18" t="n">
        <v>39179</v>
      </c>
      <c r="E135" s="28" t="n">
        <v>1871</v>
      </c>
      <c r="F135" s="18" t="n">
        <v>39162</v>
      </c>
      <c r="G135" s="28" t="n">
        <v>1934</v>
      </c>
      <c r="H135" s="3" t="s">
        <v>583</v>
      </c>
      <c r="I135" s="21" t="n">
        <v>39163</v>
      </c>
      <c r="J135" s="28" t="n">
        <v>1934</v>
      </c>
    </row>
    <row r="136" customFormat="false" ht="12.75" hidden="false" customHeight="false" outlineLevel="0" collapsed="false">
      <c r="A136" s="10" t="s">
        <v>97</v>
      </c>
      <c r="B136" s="10" t="s">
        <v>1076</v>
      </c>
      <c r="D136" s="18" t="n">
        <v>39157</v>
      </c>
      <c r="E136" s="28" t="n">
        <v>1907</v>
      </c>
      <c r="G136" s="28" t="n">
        <v>1978</v>
      </c>
      <c r="H136" s="3" t="s">
        <v>12</v>
      </c>
      <c r="I136" s="21" t="n">
        <v>39171</v>
      </c>
      <c r="J136" s="28" t="n">
        <v>1978</v>
      </c>
    </row>
    <row r="137" customFormat="false" ht="12.75" hidden="false" customHeight="false" outlineLevel="0" collapsed="false">
      <c r="A137" s="10" t="s">
        <v>97</v>
      </c>
      <c r="B137" s="10" t="s">
        <v>657</v>
      </c>
      <c r="H137" s="3" t="s">
        <v>583</v>
      </c>
      <c r="J137" s="28" t="n">
        <v>1973</v>
      </c>
    </row>
    <row r="138" customFormat="false" ht="12.75" hidden="false" customHeight="false" outlineLevel="0" collapsed="false">
      <c r="A138" s="10" t="s">
        <v>97</v>
      </c>
      <c r="B138" s="10" t="s">
        <v>1077</v>
      </c>
      <c r="D138" s="18" t="n">
        <v>39299</v>
      </c>
      <c r="E138" s="28" t="n">
        <v>1920</v>
      </c>
      <c r="F138" s="18" t="n">
        <v>39234</v>
      </c>
      <c r="G138" s="28" t="n">
        <v>1988</v>
      </c>
      <c r="H138" s="3" t="s">
        <v>12</v>
      </c>
      <c r="I138" s="21" t="n">
        <v>39269</v>
      </c>
      <c r="J138" s="28" t="n">
        <v>1988</v>
      </c>
    </row>
    <row r="139" customFormat="false" ht="12.75" hidden="false" customHeight="false" outlineLevel="0" collapsed="false">
      <c r="A139" s="10" t="s">
        <v>97</v>
      </c>
      <c r="B139" s="10" t="s">
        <v>1078</v>
      </c>
      <c r="D139" s="18" t="n">
        <v>39104</v>
      </c>
      <c r="E139" s="28" t="n">
        <v>1926</v>
      </c>
      <c r="F139" s="18" t="n">
        <v>39249</v>
      </c>
      <c r="G139" s="28" t="n">
        <v>1984</v>
      </c>
      <c r="H139" s="3" t="s">
        <v>12</v>
      </c>
      <c r="I139" s="21" t="n">
        <v>39252</v>
      </c>
      <c r="J139" s="28" t="n">
        <v>1984</v>
      </c>
    </row>
    <row r="140" customFormat="false" ht="25.5" hidden="false" customHeight="false" outlineLevel="0" collapsed="false">
      <c r="A140" s="10" t="s">
        <v>97</v>
      </c>
      <c r="B140" s="10" t="s">
        <v>1079</v>
      </c>
      <c r="D140" s="18" t="n">
        <v>39104</v>
      </c>
      <c r="E140" s="28" t="n">
        <v>1926</v>
      </c>
      <c r="F140" s="18" t="n">
        <v>39251</v>
      </c>
      <c r="G140" s="28" t="n">
        <v>1984</v>
      </c>
      <c r="H140" s="3" t="s">
        <v>522</v>
      </c>
      <c r="I140" s="21" t="n">
        <v>39254</v>
      </c>
      <c r="J140" s="28" t="n">
        <v>1984</v>
      </c>
    </row>
    <row r="141" customFormat="false" ht="12.75" hidden="false" customHeight="false" outlineLevel="0" collapsed="false">
      <c r="A141" s="10" t="s">
        <v>97</v>
      </c>
      <c r="B141" s="10" t="s">
        <v>1080</v>
      </c>
      <c r="F141" s="18" t="n">
        <v>39354</v>
      </c>
      <c r="G141" s="28" t="n">
        <v>1982</v>
      </c>
      <c r="I141" s="21" t="n">
        <v>39212</v>
      </c>
      <c r="J141" s="28" t="n">
        <v>1982</v>
      </c>
    </row>
    <row r="142" customFormat="false" ht="12.75" hidden="false" customHeight="false" outlineLevel="0" collapsed="false">
      <c r="A142" s="10" t="s">
        <v>97</v>
      </c>
      <c r="B142" s="10" t="s">
        <v>1081</v>
      </c>
      <c r="D142" s="18" t="n">
        <v>39317</v>
      </c>
      <c r="E142" s="28" t="n">
        <v>1905</v>
      </c>
      <c r="F142" s="18" t="n">
        <v>39369</v>
      </c>
      <c r="G142" s="28" t="n">
        <v>1974</v>
      </c>
      <c r="H142" s="3" t="s">
        <v>583</v>
      </c>
      <c r="I142" s="21" t="n">
        <v>39372</v>
      </c>
      <c r="J142" s="28" t="n">
        <v>1974</v>
      </c>
    </row>
    <row r="143" customFormat="false" ht="12.75" hidden="false" customHeight="false" outlineLevel="0" collapsed="false">
      <c r="A143" s="10" t="s">
        <v>97</v>
      </c>
      <c r="B143" s="10" t="s">
        <v>1081</v>
      </c>
      <c r="D143" s="18" t="n">
        <v>39317</v>
      </c>
      <c r="E143" s="28" t="n">
        <v>1905</v>
      </c>
      <c r="F143" s="18" t="n">
        <v>39369</v>
      </c>
      <c r="G143" s="28" t="n">
        <v>1974</v>
      </c>
      <c r="H143" s="3" t="s">
        <v>583</v>
      </c>
      <c r="I143" s="21" t="n">
        <v>39379</v>
      </c>
      <c r="J143" s="28" t="n">
        <v>1974</v>
      </c>
    </row>
    <row r="144" customFormat="false" ht="12.75" hidden="false" customHeight="false" outlineLevel="0" collapsed="false">
      <c r="A144" s="10" t="s">
        <v>1082</v>
      </c>
      <c r="B144" s="10" t="s">
        <v>1083</v>
      </c>
      <c r="F144" s="18" t="n">
        <v>39097</v>
      </c>
      <c r="G144" s="28" t="n">
        <v>1958</v>
      </c>
      <c r="H144" s="3" t="s">
        <v>583</v>
      </c>
      <c r="I144" s="21" t="n">
        <v>39104</v>
      </c>
      <c r="J144" s="28" t="n">
        <v>1958</v>
      </c>
    </row>
    <row r="145" customFormat="false" ht="12.75" hidden="false" customHeight="false" outlineLevel="0" collapsed="false">
      <c r="A145" s="10" t="s">
        <v>1084</v>
      </c>
      <c r="B145" s="10" t="s">
        <v>1085</v>
      </c>
      <c r="D145" s="18" t="n">
        <v>39303</v>
      </c>
      <c r="E145" s="28" t="n">
        <v>1916</v>
      </c>
      <c r="F145" s="18" t="n">
        <v>39330</v>
      </c>
      <c r="G145" s="28" t="n">
        <v>1984</v>
      </c>
      <c r="I145" s="21" t="n">
        <v>39336</v>
      </c>
      <c r="J145" s="28" t="n">
        <v>1984</v>
      </c>
    </row>
    <row r="146" customFormat="false" ht="12.75" hidden="false" customHeight="false" outlineLevel="0" collapsed="false">
      <c r="A146" s="10" t="s">
        <v>1086</v>
      </c>
      <c r="B146" s="10" t="s">
        <v>1087</v>
      </c>
      <c r="C146" s="10" t="s">
        <v>1088</v>
      </c>
      <c r="D146" s="18" t="n">
        <v>39083</v>
      </c>
      <c r="E146" s="28" t="n">
        <v>1967</v>
      </c>
      <c r="F146" s="18" t="n">
        <v>39329</v>
      </c>
      <c r="G146" s="28" t="n">
        <v>1995</v>
      </c>
      <c r="H146" s="3" t="s">
        <v>12</v>
      </c>
      <c r="I146" s="21" t="n">
        <v>39340</v>
      </c>
      <c r="J146" s="28" t="n">
        <v>1995</v>
      </c>
    </row>
    <row r="147" customFormat="false" ht="12.75" hidden="false" customHeight="false" outlineLevel="0" collapsed="false">
      <c r="A147" s="10" t="s">
        <v>1086</v>
      </c>
      <c r="B147" s="10" t="s">
        <v>1089</v>
      </c>
      <c r="D147" s="18" t="n">
        <v>39287</v>
      </c>
      <c r="E147" s="28" t="n">
        <v>1924</v>
      </c>
      <c r="F147" s="18" t="n">
        <v>39251</v>
      </c>
      <c r="G147" s="28" t="n">
        <v>1992</v>
      </c>
      <c r="H147" s="3" t="s">
        <v>12</v>
      </c>
      <c r="I147" s="21" t="n">
        <v>39257</v>
      </c>
      <c r="J147" s="28" t="n">
        <v>1992</v>
      </c>
    </row>
    <row r="148" customFormat="false" ht="12.75" hidden="false" customHeight="false" outlineLevel="0" collapsed="false">
      <c r="A148" s="4" t="s">
        <v>1090</v>
      </c>
      <c r="B148" s="4" t="s">
        <v>1091</v>
      </c>
      <c r="D148" s="18" t="n">
        <v>39367</v>
      </c>
      <c r="E148" s="28" t="n">
        <v>1882</v>
      </c>
      <c r="F148" s="18" t="n">
        <v>39257</v>
      </c>
      <c r="G148" s="29" t="n">
        <v>1958</v>
      </c>
      <c r="H148" s="3" t="s">
        <v>583</v>
      </c>
      <c r="I148" s="21" t="n">
        <v>39259</v>
      </c>
      <c r="J148" s="28" t="n">
        <v>1958</v>
      </c>
    </row>
    <row r="149" customFormat="false" ht="12.75" hidden="false" customHeight="false" outlineLevel="0" collapsed="false">
      <c r="A149" s="10" t="s">
        <v>1092</v>
      </c>
      <c r="B149" s="10" t="s">
        <v>1093</v>
      </c>
      <c r="D149" s="18" t="n">
        <v>39180</v>
      </c>
      <c r="E149" s="28" t="n">
        <v>1913</v>
      </c>
      <c r="F149" s="18" t="n">
        <v>39236</v>
      </c>
      <c r="G149" s="28" t="n">
        <v>1981</v>
      </c>
    </row>
    <row r="150" customFormat="false" ht="12.75" hidden="false" customHeight="false" outlineLevel="0" collapsed="false">
      <c r="A150" s="10" t="s">
        <v>1094</v>
      </c>
      <c r="B150" s="10" t="s">
        <v>1095</v>
      </c>
      <c r="D150" s="18" t="n">
        <v>39231</v>
      </c>
      <c r="E150" s="28" t="n">
        <v>1940</v>
      </c>
      <c r="F150" s="18" t="n">
        <v>39241</v>
      </c>
      <c r="G150" s="28" t="n">
        <v>1998</v>
      </c>
      <c r="H150" s="3" t="s">
        <v>12</v>
      </c>
      <c r="I150" s="21" t="n">
        <v>39252</v>
      </c>
      <c r="J150" s="28" t="n">
        <v>1998</v>
      </c>
    </row>
    <row r="151" customFormat="false" ht="12.75" hidden="false" customHeight="false" outlineLevel="0" collapsed="false">
      <c r="A151" s="10" t="s">
        <v>1096</v>
      </c>
      <c r="B151" s="10" t="s">
        <v>1097</v>
      </c>
      <c r="D151" s="18" t="n">
        <v>39188</v>
      </c>
      <c r="E151" s="28" t="n">
        <v>1905</v>
      </c>
      <c r="F151" s="18" t="n">
        <v>39151</v>
      </c>
      <c r="G151" s="28" t="n">
        <v>1998</v>
      </c>
      <c r="H151" s="3" t="s">
        <v>12</v>
      </c>
      <c r="I151" s="21" t="n">
        <v>39161</v>
      </c>
      <c r="J151" s="28" t="n">
        <v>1998</v>
      </c>
    </row>
    <row r="152" customFormat="false" ht="12.75" hidden="false" customHeight="false" outlineLevel="0" collapsed="false">
      <c r="A152" s="4" t="s">
        <v>1098</v>
      </c>
      <c r="B152" s="4" t="s">
        <v>1099</v>
      </c>
      <c r="D152" s="18" t="n">
        <v>39350</v>
      </c>
      <c r="E152" s="28" t="n">
        <v>1884</v>
      </c>
      <c r="F152" s="18" t="n">
        <v>39357</v>
      </c>
      <c r="G152" s="28" t="n">
        <v>1967</v>
      </c>
      <c r="H152" s="3" t="s">
        <v>305</v>
      </c>
      <c r="I152" s="21" t="n">
        <v>39360</v>
      </c>
      <c r="J152" s="28" t="n">
        <v>1967</v>
      </c>
    </row>
    <row r="153" customFormat="false" ht="12.75" hidden="false" customHeight="false" outlineLevel="0" collapsed="false">
      <c r="A153" s="4" t="s">
        <v>1098</v>
      </c>
      <c r="B153" s="4" t="s">
        <v>1099</v>
      </c>
      <c r="D153" s="18" t="n">
        <v>39350</v>
      </c>
      <c r="E153" s="29" t="n">
        <v>1884</v>
      </c>
      <c r="F153" s="18" t="n">
        <v>39357</v>
      </c>
      <c r="G153" s="28" t="n">
        <v>1967</v>
      </c>
      <c r="H153" s="3" t="s">
        <v>583</v>
      </c>
      <c r="I153" s="21" t="n">
        <v>39360</v>
      </c>
      <c r="J153" s="28" t="n">
        <v>1967</v>
      </c>
    </row>
    <row r="154" customFormat="false" ht="12.75" hidden="false" customHeight="false" outlineLevel="0" collapsed="false">
      <c r="A154" s="10" t="s">
        <v>1098</v>
      </c>
      <c r="B154" s="10" t="s">
        <v>1100</v>
      </c>
      <c r="D154" s="18" t="n">
        <v>39420</v>
      </c>
      <c r="E154" s="28" t="n">
        <v>1896</v>
      </c>
      <c r="F154" s="18" t="n">
        <v>39291</v>
      </c>
      <c r="G154" s="28" t="n">
        <v>1985</v>
      </c>
      <c r="H154" s="3" t="s">
        <v>12</v>
      </c>
      <c r="I154" s="21" t="n">
        <v>39295</v>
      </c>
      <c r="J154" s="28" t="n">
        <v>1985</v>
      </c>
    </row>
    <row r="155" customFormat="false" ht="12.75" hidden="false" customHeight="false" outlineLevel="0" collapsed="false">
      <c r="A155" s="10" t="s">
        <v>1101</v>
      </c>
      <c r="B155" s="10" t="s">
        <v>296</v>
      </c>
      <c r="F155" s="18" t="n">
        <v>39233</v>
      </c>
      <c r="G155" s="28" t="n">
        <v>1987</v>
      </c>
      <c r="H155" s="3" t="s">
        <v>12</v>
      </c>
      <c r="I155" s="21" t="n">
        <v>39236</v>
      </c>
      <c r="J155" s="28" t="n">
        <v>1987</v>
      </c>
    </row>
    <row r="156" customFormat="false" ht="25.5" hidden="false" customHeight="false" outlineLevel="0" collapsed="false">
      <c r="A156" s="10" t="s">
        <v>1102</v>
      </c>
      <c r="B156" s="10" t="s">
        <v>827</v>
      </c>
      <c r="F156" s="18" t="n">
        <v>39183</v>
      </c>
      <c r="G156" s="28" t="n">
        <v>1999</v>
      </c>
      <c r="H156" s="3" t="s">
        <v>76</v>
      </c>
      <c r="I156" s="21" t="n">
        <v>39195</v>
      </c>
      <c r="J156" s="28" t="n">
        <v>1999</v>
      </c>
    </row>
    <row r="157" customFormat="false" ht="25.5" hidden="false" customHeight="false" outlineLevel="0" collapsed="false">
      <c r="A157" s="10" t="s">
        <v>1102</v>
      </c>
      <c r="B157" s="10" t="s">
        <v>1103</v>
      </c>
      <c r="D157" s="18" t="n">
        <v>39086</v>
      </c>
      <c r="E157" s="28" t="n">
        <v>1951</v>
      </c>
      <c r="F157" s="18" t="n">
        <v>39180</v>
      </c>
      <c r="G157" s="28" t="n">
        <v>1993</v>
      </c>
      <c r="H157" s="3" t="s">
        <v>76</v>
      </c>
      <c r="I157" s="21" t="n">
        <v>39188</v>
      </c>
      <c r="J157" s="28" t="n">
        <v>1993</v>
      </c>
    </row>
    <row r="158" customFormat="false" ht="12.75" hidden="false" customHeight="false" outlineLevel="0" collapsed="false">
      <c r="A158" s="10" t="s">
        <v>1102</v>
      </c>
      <c r="B158" s="10" t="s">
        <v>1104</v>
      </c>
      <c r="D158" s="18" t="n">
        <v>39086</v>
      </c>
      <c r="E158" s="28" t="n">
        <v>1951</v>
      </c>
      <c r="F158" s="18" t="n">
        <v>39180</v>
      </c>
      <c r="G158" s="28" t="n">
        <v>1993</v>
      </c>
      <c r="H158" s="3" t="s">
        <v>12</v>
      </c>
      <c r="I158" s="21" t="n">
        <v>39186</v>
      </c>
      <c r="J158" s="28" t="n">
        <v>1993</v>
      </c>
    </row>
    <row r="159" customFormat="false" ht="12.75" hidden="false" customHeight="false" outlineLevel="0" collapsed="false">
      <c r="A159" s="10" t="s">
        <v>1105</v>
      </c>
      <c r="B159" s="10" t="s">
        <v>1106</v>
      </c>
      <c r="F159" s="18" t="n">
        <v>39208</v>
      </c>
      <c r="G159" s="28" t="n">
        <v>1984</v>
      </c>
      <c r="I159" s="21" t="n">
        <v>39233</v>
      </c>
      <c r="J159" s="28" t="n">
        <v>1984</v>
      </c>
    </row>
    <row r="160" customFormat="false" ht="12.75" hidden="false" customHeight="false" outlineLevel="0" collapsed="false">
      <c r="A160" s="10" t="s">
        <v>1107</v>
      </c>
      <c r="B160" s="10" t="s">
        <v>1108</v>
      </c>
      <c r="D160" s="18" t="n">
        <v>39263</v>
      </c>
      <c r="E160" s="28" t="n">
        <v>1947</v>
      </c>
      <c r="F160" s="18" t="n">
        <v>39223</v>
      </c>
      <c r="G160" s="28" t="n">
        <v>1989</v>
      </c>
      <c r="H160" s="3" t="s">
        <v>12</v>
      </c>
      <c r="I160" s="21" t="n">
        <v>39226</v>
      </c>
      <c r="J160" s="28" t="n">
        <v>1989</v>
      </c>
    </row>
    <row r="161" customFormat="false" ht="25.5" hidden="false" customHeight="false" outlineLevel="0" collapsed="false">
      <c r="A161" s="10" t="s">
        <v>1107</v>
      </c>
      <c r="B161" s="10" t="s">
        <v>1108</v>
      </c>
      <c r="D161" s="18" t="n">
        <v>39263</v>
      </c>
      <c r="E161" s="28" t="n">
        <v>1947</v>
      </c>
      <c r="F161" s="18" t="n">
        <v>39223</v>
      </c>
      <c r="G161" s="28" t="n">
        <v>1989</v>
      </c>
      <c r="H161" s="3" t="s">
        <v>76</v>
      </c>
      <c r="I161" s="21" t="n">
        <v>39228</v>
      </c>
      <c r="J161" s="28" t="n">
        <v>1989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D</oddHeader>
    <oddFooter>&amp;LBolded Names - 
Gunnison Pioneers&amp;C&amp;9Page &amp;P of &amp;N&amp;R&amp;9Rev.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2" width="7.42"/>
    <col collapsed="false" customWidth="true" hidden="false" outlineLevel="0" max="5" min="5" style="14" width="7.28"/>
    <col collapsed="false" customWidth="true" hidden="false" outlineLevel="0" max="6" min="6" style="12" width="13.28"/>
    <col collapsed="false" customWidth="true" hidden="false" outlineLevel="0" max="7" min="7" style="14" width="7.28"/>
    <col collapsed="false" customWidth="true" hidden="false" outlineLevel="0" max="8" min="8" style="3" width="23.28"/>
    <col collapsed="false" customWidth="true" hidden="false" outlineLevel="0" max="9" min="9" style="12" width="7.42"/>
    <col collapsed="false" customWidth="true" hidden="false" outlineLevel="0" max="10" min="10" style="14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30" t="s">
        <v>3</v>
      </c>
      <c r="E1" s="6" t="s">
        <v>4</v>
      </c>
      <c r="F1" s="30" t="s">
        <v>5</v>
      </c>
      <c r="G1" s="6" t="s">
        <v>6</v>
      </c>
      <c r="H1" s="17" t="s">
        <v>7</v>
      </c>
      <c r="I1" s="30" t="s">
        <v>8</v>
      </c>
      <c r="J1" s="6" t="s">
        <v>9</v>
      </c>
    </row>
    <row r="3" customFormat="false" ht="12.75" hidden="false" customHeight="false" outlineLevel="0" collapsed="false">
      <c r="A3" s="22" t="s">
        <v>1109</v>
      </c>
      <c r="B3" s="10" t="s">
        <v>1110</v>
      </c>
      <c r="H3" s="3" t="s">
        <v>12</v>
      </c>
      <c r="I3" s="12" t="n">
        <v>39289</v>
      </c>
      <c r="J3" s="14" t="n">
        <v>1989</v>
      </c>
    </row>
    <row r="4" customFormat="false" ht="12.75" hidden="false" customHeight="false" outlineLevel="0" collapsed="false">
      <c r="A4" s="0" t="s">
        <v>1109</v>
      </c>
      <c r="B4" s="10" t="s">
        <v>1111</v>
      </c>
      <c r="D4" s="12" t="n">
        <v>38894</v>
      </c>
      <c r="E4" s="14" t="n">
        <v>1921</v>
      </c>
      <c r="F4" s="12" t="n">
        <v>38926</v>
      </c>
      <c r="G4" s="14" t="n">
        <v>2006</v>
      </c>
      <c r="H4" s="3" t="s">
        <v>12</v>
      </c>
      <c r="I4" s="12" t="n">
        <v>38946</v>
      </c>
      <c r="J4" s="14" t="n">
        <v>2006</v>
      </c>
    </row>
    <row r="5" customFormat="false" ht="12.75" hidden="false" customHeight="false" outlineLevel="0" collapsed="false">
      <c r="A5" s="22" t="s">
        <v>1109</v>
      </c>
      <c r="B5" s="10" t="s">
        <v>1112</v>
      </c>
      <c r="F5" s="12" t="n">
        <v>39310</v>
      </c>
      <c r="G5" s="14" t="n">
        <v>1974</v>
      </c>
      <c r="H5" s="3" t="s">
        <v>305</v>
      </c>
      <c r="I5" s="12" t="n">
        <v>39322</v>
      </c>
      <c r="J5" s="14" t="n">
        <v>1974</v>
      </c>
    </row>
    <row r="6" customFormat="false" ht="12.75" hidden="false" customHeight="false" outlineLevel="0" collapsed="false">
      <c r="A6" s="22" t="s">
        <v>1109</v>
      </c>
      <c r="B6" s="10" t="s">
        <v>1113</v>
      </c>
      <c r="C6" s="10" t="s">
        <v>1114</v>
      </c>
      <c r="D6" s="12" t="n">
        <v>39434</v>
      </c>
      <c r="E6" s="14" t="n">
        <v>1895</v>
      </c>
      <c r="F6" s="12" t="n">
        <v>39169</v>
      </c>
      <c r="G6" s="14" t="n">
        <v>1983</v>
      </c>
      <c r="H6" s="3" t="s">
        <v>12</v>
      </c>
      <c r="I6" s="12" t="n">
        <v>39172</v>
      </c>
      <c r="J6" s="14" t="n">
        <v>1983</v>
      </c>
    </row>
    <row r="7" customFormat="false" ht="12.75" hidden="false" customHeight="false" outlineLevel="0" collapsed="false">
      <c r="A7" s="8" t="s">
        <v>1115</v>
      </c>
      <c r="B7" s="4" t="s">
        <v>1116</v>
      </c>
      <c r="C7" s="4" t="s">
        <v>1117</v>
      </c>
      <c r="D7" s="12" t="n">
        <v>39332</v>
      </c>
      <c r="E7" s="14" t="n">
        <v>1859</v>
      </c>
      <c r="F7" s="12" t="n">
        <v>39150</v>
      </c>
      <c r="G7" s="14" t="n">
        <v>1942</v>
      </c>
      <c r="H7" s="3" t="s">
        <v>583</v>
      </c>
      <c r="I7" s="12" t="n">
        <v>39153</v>
      </c>
      <c r="J7" s="14" t="n">
        <v>1942</v>
      </c>
    </row>
    <row r="8" customFormat="false" ht="12.75" hidden="false" customHeight="false" outlineLevel="0" collapsed="false">
      <c r="A8" s="22" t="s">
        <v>1115</v>
      </c>
      <c r="B8" s="10" t="s">
        <v>1118</v>
      </c>
      <c r="D8" s="12" t="n">
        <v>39348</v>
      </c>
      <c r="E8" s="14" t="n">
        <v>1941</v>
      </c>
      <c r="F8" s="12" t="n">
        <v>39097</v>
      </c>
      <c r="G8" s="14" t="n">
        <v>1987</v>
      </c>
      <c r="H8" s="3" t="s">
        <v>12</v>
      </c>
      <c r="I8" s="12" t="n">
        <v>39103</v>
      </c>
      <c r="J8" s="14" t="n">
        <v>1987</v>
      </c>
    </row>
    <row r="9" customFormat="false" ht="12.75" hidden="false" customHeight="false" outlineLevel="0" collapsed="false">
      <c r="A9" s="22" t="s">
        <v>1115</v>
      </c>
      <c r="B9" s="10" t="s">
        <v>1119</v>
      </c>
      <c r="D9" s="12" t="n">
        <v>39247</v>
      </c>
      <c r="E9" s="14" t="n">
        <v>1915</v>
      </c>
      <c r="H9" s="3" t="s">
        <v>12</v>
      </c>
      <c r="I9" s="12" t="n">
        <v>39144</v>
      </c>
      <c r="J9" s="14" t="n">
        <v>1980</v>
      </c>
    </row>
    <row r="10" customFormat="false" ht="12.75" hidden="false" customHeight="false" outlineLevel="0" collapsed="false">
      <c r="A10" s="22" t="s">
        <v>1115</v>
      </c>
      <c r="B10" s="10" t="s">
        <v>1120</v>
      </c>
      <c r="C10" s="18"/>
      <c r="D10" s="12" t="n">
        <v>39362</v>
      </c>
      <c r="E10" s="14" t="n">
        <v>1901</v>
      </c>
      <c r="F10" s="12" t="n">
        <v>39360</v>
      </c>
      <c r="G10" s="14" t="n">
        <v>1974</v>
      </c>
      <c r="H10" s="3" t="s">
        <v>305</v>
      </c>
      <c r="I10" s="12" t="n">
        <v>39364</v>
      </c>
      <c r="J10" s="14" t="n">
        <v>1974</v>
      </c>
    </row>
    <row r="11" customFormat="false" ht="12.75" hidden="false" customHeight="false" outlineLevel="0" collapsed="false">
      <c r="A11" s="22" t="s">
        <v>1115</v>
      </c>
      <c r="B11" s="10" t="s">
        <v>1120</v>
      </c>
      <c r="D11" s="12" t="n">
        <v>39362</v>
      </c>
      <c r="E11" s="14" t="n">
        <v>1901</v>
      </c>
      <c r="F11" s="12" t="n">
        <v>39360</v>
      </c>
      <c r="G11" s="14" t="n">
        <v>1974</v>
      </c>
      <c r="H11" s="3" t="s">
        <v>1121</v>
      </c>
      <c r="I11" s="12" t="n">
        <v>39362</v>
      </c>
      <c r="J11" s="14" t="n">
        <v>1974</v>
      </c>
    </row>
    <row r="12" customFormat="false" ht="12.75" hidden="false" customHeight="false" outlineLevel="0" collapsed="false">
      <c r="A12" s="22" t="s">
        <v>1115</v>
      </c>
      <c r="B12" s="10" t="s">
        <v>1122</v>
      </c>
      <c r="D12" s="12" t="n">
        <v>39317</v>
      </c>
      <c r="E12" s="14" t="n">
        <v>1895</v>
      </c>
      <c r="F12" s="12" t="n">
        <v>39235</v>
      </c>
      <c r="G12" s="14" t="n">
        <v>1975</v>
      </c>
      <c r="H12" s="3" t="s">
        <v>305</v>
      </c>
      <c r="I12" s="12" t="n">
        <v>39244</v>
      </c>
      <c r="J12" s="14" t="n">
        <v>1975</v>
      </c>
    </row>
    <row r="13" customFormat="false" ht="12.75" hidden="false" customHeight="false" outlineLevel="0" collapsed="false">
      <c r="A13" s="22" t="s">
        <v>1115</v>
      </c>
      <c r="B13" s="10" t="s">
        <v>1122</v>
      </c>
      <c r="D13" s="12" t="n">
        <v>39317</v>
      </c>
      <c r="E13" s="14" t="n">
        <v>1895</v>
      </c>
      <c r="F13" s="12" t="n">
        <v>39235</v>
      </c>
      <c r="G13" s="14" t="n">
        <v>1975</v>
      </c>
    </row>
    <row r="14" customFormat="false" ht="12.75" hidden="false" customHeight="false" outlineLevel="0" collapsed="false">
      <c r="A14" s="22" t="s">
        <v>1115</v>
      </c>
      <c r="B14" s="10" t="s">
        <v>1123</v>
      </c>
      <c r="D14" s="12" t="n">
        <v>39267</v>
      </c>
      <c r="E14" s="14" t="n">
        <v>1956</v>
      </c>
      <c r="F14" s="12" t="n">
        <v>39244</v>
      </c>
      <c r="G14" s="14" t="n">
        <v>1980</v>
      </c>
      <c r="H14" s="3" t="s">
        <v>12</v>
      </c>
      <c r="I14" s="12" t="n">
        <v>39286</v>
      </c>
      <c r="J14" s="14" t="n">
        <v>1980</v>
      </c>
    </row>
    <row r="15" customFormat="false" ht="25.5" hidden="false" customHeight="false" outlineLevel="0" collapsed="false">
      <c r="A15" s="22" t="s">
        <v>1124</v>
      </c>
      <c r="B15" s="10" t="s">
        <v>1125</v>
      </c>
      <c r="C15" s="10" t="s">
        <v>1115</v>
      </c>
      <c r="F15" s="12" t="n">
        <v>39276</v>
      </c>
      <c r="G15" s="14" t="n">
        <v>1974</v>
      </c>
      <c r="H15" s="3" t="s">
        <v>53</v>
      </c>
      <c r="I15" s="12" t="n">
        <v>39278</v>
      </c>
      <c r="J15" s="14" t="n">
        <v>1974</v>
      </c>
    </row>
    <row r="16" customFormat="false" ht="12.75" hidden="false" customHeight="false" outlineLevel="0" collapsed="false">
      <c r="A16" s="22" t="s">
        <v>1126</v>
      </c>
      <c r="B16" s="10" t="s">
        <v>1127</v>
      </c>
      <c r="D16" s="12" t="n">
        <v>39240</v>
      </c>
      <c r="E16" s="14" t="n">
        <v>1924</v>
      </c>
      <c r="F16" s="12" t="n">
        <v>39098</v>
      </c>
      <c r="G16" s="14" t="n">
        <v>2002</v>
      </c>
      <c r="H16" s="3" t="s">
        <v>12</v>
      </c>
      <c r="I16" s="12" t="n">
        <v>39113</v>
      </c>
      <c r="J16" s="14" t="n">
        <v>2002</v>
      </c>
    </row>
    <row r="17" customFormat="false" ht="25.5" hidden="false" customHeight="false" outlineLevel="0" collapsed="false">
      <c r="A17" s="8" t="s">
        <v>1128</v>
      </c>
      <c r="B17" s="4" t="s">
        <v>1129</v>
      </c>
      <c r="C17" s="4" t="s">
        <v>1130</v>
      </c>
      <c r="D17" s="12" t="n">
        <v>39441</v>
      </c>
      <c r="E17" s="14" t="n">
        <v>1874</v>
      </c>
      <c r="F17" s="12" t="n">
        <v>39318</v>
      </c>
      <c r="G17" s="14" t="n">
        <v>1944</v>
      </c>
      <c r="H17" s="3" t="s">
        <v>583</v>
      </c>
      <c r="I17" s="12" t="n">
        <v>39318</v>
      </c>
      <c r="J17" s="14" t="n">
        <v>1944</v>
      </c>
    </row>
    <row r="18" customFormat="false" ht="12.75" hidden="false" customHeight="false" outlineLevel="0" collapsed="false">
      <c r="A18" s="8" t="s">
        <v>1131</v>
      </c>
      <c r="B18" s="4" t="s">
        <v>1132</v>
      </c>
      <c r="C18" s="4" t="s">
        <v>1115</v>
      </c>
      <c r="D18" s="12" t="n">
        <v>39221</v>
      </c>
      <c r="E18" s="14" t="n">
        <v>1898</v>
      </c>
      <c r="F18" s="12" t="n">
        <v>39206</v>
      </c>
    </row>
    <row r="19" customFormat="false" ht="12.75" hidden="false" customHeight="false" outlineLevel="0" collapsed="false">
      <c r="A19" s="22" t="s">
        <v>1133</v>
      </c>
      <c r="B19" s="10" t="s">
        <v>1134</v>
      </c>
      <c r="D19" s="12" t="n">
        <v>39403</v>
      </c>
      <c r="E19" s="14" t="n">
        <v>1905</v>
      </c>
      <c r="F19" s="12" t="n">
        <v>39195</v>
      </c>
      <c r="G19" s="14" t="n">
        <v>1992</v>
      </c>
      <c r="H19" s="3" t="s">
        <v>12</v>
      </c>
      <c r="I19" s="12" t="n">
        <v>39201</v>
      </c>
      <c r="J19" s="14" t="n">
        <v>1992</v>
      </c>
    </row>
    <row r="20" customFormat="false" ht="12.75" hidden="false" customHeight="false" outlineLevel="0" collapsed="false">
      <c r="A20" s="22" t="s">
        <v>1133</v>
      </c>
      <c r="B20" s="10" t="s">
        <v>1135</v>
      </c>
      <c r="D20" s="12" t="n">
        <v>39179</v>
      </c>
      <c r="E20" s="14" t="n">
        <v>1954</v>
      </c>
      <c r="F20" s="12" t="n">
        <v>39437</v>
      </c>
      <c r="G20" s="14" t="n">
        <v>1999</v>
      </c>
      <c r="H20" s="3" t="s">
        <v>12</v>
      </c>
      <c r="I20" s="12" t="n">
        <v>39446</v>
      </c>
      <c r="J20" s="14" t="n">
        <v>1999</v>
      </c>
    </row>
    <row r="21" customFormat="false" ht="12.75" hidden="false" customHeight="false" outlineLevel="0" collapsed="false">
      <c r="A21" s="22" t="s">
        <v>1133</v>
      </c>
      <c r="B21" s="10" t="s">
        <v>1136</v>
      </c>
      <c r="C21" s="10" t="s">
        <v>78</v>
      </c>
      <c r="D21" s="12" t="n">
        <v>39336</v>
      </c>
      <c r="E21" s="14" t="n">
        <v>1906</v>
      </c>
      <c r="F21" s="12" t="n">
        <v>39121</v>
      </c>
      <c r="G21" s="14" t="n">
        <v>1987</v>
      </c>
      <c r="H21" s="3" t="s">
        <v>12</v>
      </c>
      <c r="I21" s="12" t="n">
        <v>39124</v>
      </c>
      <c r="J21" s="14" t="n">
        <v>1987</v>
      </c>
    </row>
    <row r="22" customFormat="false" ht="12.75" hidden="false" customHeight="false" outlineLevel="0" collapsed="false">
      <c r="A22" s="22" t="s">
        <v>1133</v>
      </c>
      <c r="B22" s="10" t="s">
        <v>1137</v>
      </c>
      <c r="D22" s="12" t="n">
        <v>39348</v>
      </c>
      <c r="E22" s="14" t="n">
        <v>1927</v>
      </c>
      <c r="F22" s="12" t="n">
        <v>39389</v>
      </c>
      <c r="G22" s="14" t="n">
        <v>1979</v>
      </c>
      <c r="H22" s="3" t="s">
        <v>12</v>
      </c>
      <c r="I22" s="12" t="n">
        <v>39394</v>
      </c>
      <c r="J22" s="14" t="n">
        <v>1979</v>
      </c>
    </row>
    <row r="23" customFormat="false" ht="12.75" hidden="false" customHeight="false" outlineLevel="0" collapsed="false">
      <c r="A23" s="0" t="s">
        <v>1138</v>
      </c>
      <c r="B23" s="10" t="s">
        <v>1139</v>
      </c>
      <c r="C23" s="10" t="s">
        <v>608</v>
      </c>
      <c r="D23" s="12" t="n">
        <v>39210</v>
      </c>
      <c r="E23" s="14" t="n">
        <v>1933</v>
      </c>
      <c r="F23" s="12" t="n">
        <v>39395</v>
      </c>
      <c r="G23" s="14" t="n">
        <v>1998</v>
      </c>
      <c r="H23" s="3" t="s">
        <v>12</v>
      </c>
      <c r="I23" s="12" t="n">
        <v>39405</v>
      </c>
      <c r="J23" s="14" t="n">
        <v>1998</v>
      </c>
    </row>
    <row r="24" customFormat="false" ht="12.75" hidden="false" customHeight="false" outlineLevel="0" collapsed="false">
      <c r="A24" s="22" t="s">
        <v>1140</v>
      </c>
      <c r="B24" s="10" t="s">
        <v>1141</v>
      </c>
      <c r="D24" s="12" t="n">
        <v>39339</v>
      </c>
      <c r="E24" s="14" t="n">
        <v>1949</v>
      </c>
      <c r="F24" s="12" t="n">
        <v>39406</v>
      </c>
      <c r="G24" s="14" t="n">
        <v>1998</v>
      </c>
      <c r="H24" s="3" t="s">
        <v>12</v>
      </c>
      <c r="I24" s="12" t="n">
        <v>39411</v>
      </c>
      <c r="J24" s="14" t="n">
        <v>1998</v>
      </c>
    </row>
    <row r="25" customFormat="false" ht="12.75" hidden="false" customHeight="false" outlineLevel="0" collapsed="false">
      <c r="A25" s="22" t="s">
        <v>1142</v>
      </c>
      <c r="B25" s="10" t="s">
        <v>1143</v>
      </c>
      <c r="D25" s="12" t="n">
        <v>39249</v>
      </c>
      <c r="E25" s="14" t="n">
        <v>1949</v>
      </c>
      <c r="F25" s="12" t="n">
        <v>39295</v>
      </c>
      <c r="G25" s="14" t="n">
        <v>1991</v>
      </c>
      <c r="H25" s="3" t="s">
        <v>12</v>
      </c>
    </row>
    <row r="26" customFormat="false" ht="12.75" hidden="false" customHeight="false" outlineLevel="0" collapsed="false">
      <c r="A26" s="22" t="s">
        <v>1144</v>
      </c>
      <c r="B26" s="10" t="s">
        <v>1145</v>
      </c>
      <c r="D26" s="12" t="n">
        <v>39115</v>
      </c>
      <c r="E26" s="14" t="n">
        <v>1899</v>
      </c>
      <c r="F26" s="12" t="n">
        <v>39217</v>
      </c>
      <c r="G26" s="14" t="n">
        <v>1987</v>
      </c>
      <c r="H26" s="3" t="s">
        <v>12</v>
      </c>
      <c r="I26" s="12" t="n">
        <v>39229</v>
      </c>
      <c r="J26" s="14" t="n">
        <v>1987</v>
      </c>
    </row>
    <row r="27" customFormat="false" ht="12.75" hidden="false" customHeight="false" outlineLevel="0" collapsed="false">
      <c r="A27" s="22" t="s">
        <v>1146</v>
      </c>
      <c r="B27" s="10" t="s">
        <v>1147</v>
      </c>
      <c r="D27" s="12" t="n">
        <v>39096</v>
      </c>
      <c r="E27" s="14" t="n">
        <v>1928</v>
      </c>
      <c r="F27" s="12" t="n">
        <v>39151</v>
      </c>
      <c r="G27" s="14" t="n">
        <v>1998</v>
      </c>
      <c r="H27" s="3" t="s">
        <v>12</v>
      </c>
      <c r="I27" s="12" t="n">
        <v>39154</v>
      </c>
      <c r="J27" s="14" t="n">
        <v>1998</v>
      </c>
    </row>
    <row r="28" customFormat="false" ht="12.75" hidden="false" customHeight="false" outlineLevel="0" collapsed="false">
      <c r="A28" s="22" t="s">
        <v>1148</v>
      </c>
      <c r="B28" s="10" t="s">
        <v>1149</v>
      </c>
      <c r="D28" s="12" t="n">
        <v>39238</v>
      </c>
      <c r="E28" s="14" t="n">
        <v>1933</v>
      </c>
      <c r="H28" s="3" t="s">
        <v>12</v>
      </c>
      <c r="I28" s="12" t="n">
        <v>39384</v>
      </c>
      <c r="J28" s="14" t="n">
        <v>1998</v>
      </c>
    </row>
    <row r="29" customFormat="false" ht="25.5" hidden="false" customHeight="false" outlineLevel="0" collapsed="false">
      <c r="A29" s="22" t="s">
        <v>1148</v>
      </c>
      <c r="B29" s="10" t="s">
        <v>1150</v>
      </c>
      <c r="F29" s="12" t="n">
        <v>39226</v>
      </c>
      <c r="G29" s="14" t="n">
        <v>1995</v>
      </c>
      <c r="H29" s="3" t="s">
        <v>639</v>
      </c>
      <c r="I29" s="12" t="n">
        <v>39235</v>
      </c>
      <c r="J29" s="14" t="n">
        <v>1995</v>
      </c>
    </row>
    <row r="30" customFormat="false" ht="25.5" hidden="false" customHeight="false" outlineLevel="0" collapsed="false">
      <c r="A30" s="22" t="s">
        <v>1151</v>
      </c>
      <c r="B30" s="10" t="s">
        <v>1152</v>
      </c>
      <c r="E30" s="14" t="n">
        <v>1904</v>
      </c>
      <c r="F30" s="12" t="n">
        <v>39141</v>
      </c>
      <c r="G30" s="14" t="n">
        <v>1983</v>
      </c>
      <c r="H30" s="3" t="s">
        <v>639</v>
      </c>
      <c r="I30" s="12" t="n">
        <v>39145</v>
      </c>
      <c r="J30" s="14" t="n">
        <v>1983</v>
      </c>
    </row>
    <row r="31" customFormat="false" ht="12.75" hidden="false" customHeight="false" outlineLevel="0" collapsed="false">
      <c r="A31" s="22" t="s">
        <v>1153</v>
      </c>
      <c r="B31" s="10" t="s">
        <v>1154</v>
      </c>
      <c r="F31" s="12" t="n">
        <v>39126</v>
      </c>
      <c r="G31" s="14" t="n">
        <v>1999</v>
      </c>
      <c r="H31" s="3" t="s">
        <v>12</v>
      </c>
      <c r="I31" s="12" t="n">
        <v>39131</v>
      </c>
      <c r="J31" s="14" t="n">
        <v>1999</v>
      </c>
    </row>
    <row r="32" customFormat="false" ht="12.75" hidden="false" customHeight="false" outlineLevel="0" collapsed="false">
      <c r="A32" s="22" t="s">
        <v>1155</v>
      </c>
      <c r="B32" s="10" t="s">
        <v>1156</v>
      </c>
      <c r="D32" s="12" t="n">
        <v>39389</v>
      </c>
      <c r="E32" s="14" t="n">
        <v>1914</v>
      </c>
      <c r="F32" s="12" t="n">
        <v>39089</v>
      </c>
      <c r="G32" s="14" t="n">
        <v>1980</v>
      </c>
      <c r="I32" s="12" t="n">
        <v>39099</v>
      </c>
      <c r="J32" s="14" t="n">
        <v>1980</v>
      </c>
    </row>
    <row r="33" customFormat="false" ht="12.75" hidden="false" customHeight="false" outlineLevel="0" collapsed="false">
      <c r="A33" s="22" t="s">
        <v>1157</v>
      </c>
      <c r="B33" s="10" t="s">
        <v>1158</v>
      </c>
      <c r="D33" s="12" t="n">
        <v>39414</v>
      </c>
      <c r="E33" s="14" t="n">
        <v>1924</v>
      </c>
      <c r="F33" s="12" t="n">
        <v>39216</v>
      </c>
    </row>
    <row r="34" customFormat="false" ht="12.75" hidden="false" customHeight="false" outlineLevel="0" collapsed="false">
      <c r="A34" s="22" t="s">
        <v>1159</v>
      </c>
      <c r="B34" s="10" t="s">
        <v>197</v>
      </c>
      <c r="C34" s="10" t="s">
        <v>1160</v>
      </c>
      <c r="D34" s="12" t="n">
        <v>39218</v>
      </c>
      <c r="E34" s="14" t="n">
        <v>1889</v>
      </c>
      <c r="G34" s="14" t="n">
        <v>1984</v>
      </c>
      <c r="H34" s="3" t="s">
        <v>171</v>
      </c>
      <c r="I34" s="12" t="n">
        <v>39360</v>
      </c>
      <c r="J34" s="14" t="n">
        <v>1984</v>
      </c>
    </row>
    <row r="35" customFormat="false" ht="12.75" hidden="false" customHeight="false" outlineLevel="0" collapsed="false">
      <c r="A35" s="8" t="s">
        <v>1159</v>
      </c>
      <c r="B35" s="4" t="s">
        <v>1161</v>
      </c>
      <c r="C35" s="4" t="s">
        <v>1162</v>
      </c>
      <c r="D35" s="12" t="n">
        <v>39218</v>
      </c>
      <c r="E35" s="14" t="n">
        <v>1889</v>
      </c>
      <c r="F35" s="12" t="n">
        <v>39352</v>
      </c>
      <c r="G35" s="14" t="n">
        <v>1984</v>
      </c>
      <c r="H35" s="3" t="s">
        <v>171</v>
      </c>
      <c r="I35" s="12" t="n">
        <v>39360</v>
      </c>
      <c r="J35" s="14" t="n">
        <v>1984</v>
      </c>
    </row>
    <row r="36" customFormat="false" ht="12.75" hidden="false" customHeight="false" outlineLevel="0" collapsed="false">
      <c r="A36" s="8" t="s">
        <v>1159</v>
      </c>
      <c r="B36" s="4" t="s">
        <v>1161</v>
      </c>
      <c r="C36" s="4" t="s">
        <v>1162</v>
      </c>
      <c r="D36" s="12" t="n">
        <v>39218</v>
      </c>
      <c r="E36" s="14" t="n">
        <v>1889</v>
      </c>
      <c r="F36" s="12" t="n">
        <v>39352</v>
      </c>
      <c r="G36" s="14" t="n">
        <v>1984</v>
      </c>
      <c r="H36" s="3" t="s">
        <v>12</v>
      </c>
      <c r="I36" s="12" t="n">
        <v>39357</v>
      </c>
      <c r="J36" s="14" t="n">
        <v>1984</v>
      </c>
    </row>
    <row r="37" customFormat="false" ht="12.75" hidden="false" customHeight="false" outlineLevel="0" collapsed="false">
      <c r="A37" s="8" t="s">
        <v>1159</v>
      </c>
      <c r="B37" s="4" t="s">
        <v>1163</v>
      </c>
      <c r="D37" s="12" t="n">
        <v>39412</v>
      </c>
      <c r="E37" s="14" t="n">
        <v>1860</v>
      </c>
      <c r="F37" s="12" t="n">
        <v>39329</v>
      </c>
      <c r="G37" s="14" t="n">
        <v>1950</v>
      </c>
      <c r="H37" s="3" t="s">
        <v>583</v>
      </c>
      <c r="I37" s="12" t="n">
        <v>39332</v>
      </c>
      <c r="J37" s="14" t="n">
        <v>1950</v>
      </c>
    </row>
    <row r="38" customFormat="false" ht="12.75" hidden="false" customHeight="false" outlineLevel="0" collapsed="false">
      <c r="A38" s="8" t="s">
        <v>1159</v>
      </c>
      <c r="B38" s="4" t="s">
        <v>1164</v>
      </c>
      <c r="D38" s="12" t="n">
        <v>39236</v>
      </c>
      <c r="E38" s="14" t="n">
        <v>1887</v>
      </c>
      <c r="F38" s="12" t="n">
        <v>39138</v>
      </c>
      <c r="G38" s="14" t="n">
        <v>1956</v>
      </c>
      <c r="H38" s="3" t="s">
        <v>583</v>
      </c>
      <c r="I38" s="12" t="n">
        <v>47150</v>
      </c>
      <c r="J38" s="14" t="n">
        <v>1956</v>
      </c>
    </row>
    <row r="39" customFormat="false" ht="12.75" hidden="false" customHeight="false" outlineLevel="0" collapsed="false">
      <c r="A39" s="8" t="s">
        <v>1159</v>
      </c>
      <c r="B39" s="4" t="s">
        <v>1165</v>
      </c>
      <c r="D39" s="12" t="n">
        <v>39395</v>
      </c>
      <c r="E39" s="14" t="n">
        <v>1855</v>
      </c>
      <c r="F39" s="12" t="n">
        <v>39428</v>
      </c>
      <c r="G39" s="14" t="n">
        <v>1939</v>
      </c>
      <c r="H39" s="21" t="s">
        <v>583</v>
      </c>
      <c r="I39" s="12" t="n">
        <v>39430</v>
      </c>
      <c r="J39" s="14" t="n">
        <v>1939</v>
      </c>
    </row>
    <row r="40" customFormat="false" ht="12.75" hidden="false" customHeight="false" outlineLevel="0" collapsed="false">
      <c r="A40" s="22" t="s">
        <v>1159</v>
      </c>
      <c r="B40" s="10" t="s">
        <v>1166</v>
      </c>
      <c r="D40" s="12" t="n">
        <v>39346</v>
      </c>
      <c r="E40" s="14" t="n">
        <v>1918</v>
      </c>
      <c r="F40" s="12" t="n">
        <v>39414</v>
      </c>
      <c r="G40" s="14" t="n">
        <v>1986</v>
      </c>
      <c r="I40" s="12" t="n">
        <v>39422</v>
      </c>
      <c r="J40" s="14" t="n">
        <v>1986</v>
      </c>
    </row>
    <row r="41" customFormat="false" ht="12.75" hidden="false" customHeight="false" outlineLevel="0" collapsed="false">
      <c r="A41" s="22" t="s">
        <v>1159</v>
      </c>
      <c r="B41" s="10" t="s">
        <v>1167</v>
      </c>
      <c r="C41" s="10" t="s">
        <v>1168</v>
      </c>
      <c r="D41" s="12" t="n">
        <v>39119</v>
      </c>
      <c r="E41" s="14" t="n">
        <v>1899</v>
      </c>
      <c r="F41" s="12" t="n">
        <v>39104</v>
      </c>
      <c r="G41" s="14" t="n">
        <v>1980</v>
      </c>
      <c r="H41" s="3" t="s">
        <v>12</v>
      </c>
      <c r="I41" s="12" t="n">
        <v>39110</v>
      </c>
      <c r="J41" s="14" t="n">
        <v>1980</v>
      </c>
    </row>
    <row r="42" customFormat="false" ht="12.75" hidden="false" customHeight="false" outlineLevel="0" collapsed="false">
      <c r="A42" s="22" t="s">
        <v>1159</v>
      </c>
      <c r="B42" s="10" t="s">
        <v>1169</v>
      </c>
      <c r="D42" s="12" t="n">
        <v>39162</v>
      </c>
      <c r="E42" s="14" t="n">
        <v>1895</v>
      </c>
      <c r="F42" s="12" t="n">
        <v>39146</v>
      </c>
      <c r="G42" s="14" t="n">
        <v>1980</v>
      </c>
      <c r="I42" s="12" t="n">
        <v>39396</v>
      </c>
      <c r="J42" s="14" t="n">
        <v>1980</v>
      </c>
    </row>
    <row r="43" customFormat="false" ht="12.75" hidden="false" customHeight="false" outlineLevel="0" collapsed="false">
      <c r="A43" s="22" t="s">
        <v>1170</v>
      </c>
      <c r="B43" s="10" t="s">
        <v>1171</v>
      </c>
      <c r="C43" s="10" t="s">
        <v>455</v>
      </c>
      <c r="D43" s="12" t="n">
        <v>39371</v>
      </c>
      <c r="E43" s="14" t="n">
        <v>1897</v>
      </c>
      <c r="G43" s="14" t="n">
        <v>1978</v>
      </c>
      <c r="H43" s="3" t="s">
        <v>12</v>
      </c>
      <c r="I43" s="12" t="n">
        <v>39087</v>
      </c>
      <c r="J43" s="14" t="n">
        <v>1978</v>
      </c>
    </row>
    <row r="44" customFormat="false" ht="25.5" hidden="false" customHeight="false" outlineLevel="0" collapsed="false">
      <c r="A44" s="0" t="s">
        <v>1172</v>
      </c>
      <c r="B44" s="10" t="s">
        <v>1173</v>
      </c>
      <c r="C44" s="10" t="s">
        <v>1174</v>
      </c>
      <c r="D44" s="12" t="n">
        <v>39169</v>
      </c>
      <c r="E44" s="14" t="n">
        <v>1919</v>
      </c>
      <c r="F44" s="12" t="n">
        <v>39304</v>
      </c>
      <c r="G44" s="14" t="n">
        <v>2003</v>
      </c>
      <c r="H44" s="3" t="s">
        <v>12</v>
      </c>
      <c r="I44" s="12" t="n">
        <v>39315</v>
      </c>
      <c r="J44" s="14" t="n">
        <v>2003</v>
      </c>
    </row>
    <row r="45" customFormat="false" ht="12.75" hidden="false" customHeight="false" outlineLevel="0" collapsed="false">
      <c r="A45" s="22" t="s">
        <v>1172</v>
      </c>
      <c r="B45" s="10" t="s">
        <v>709</v>
      </c>
      <c r="F45" s="12" t="n">
        <v>39369</v>
      </c>
      <c r="G45" s="14" t="n">
        <v>1967</v>
      </c>
      <c r="H45" s="3" t="s">
        <v>583</v>
      </c>
      <c r="I45" s="12" t="n">
        <v>39374</v>
      </c>
      <c r="J45" s="14" t="n">
        <v>1967</v>
      </c>
    </row>
    <row r="46" customFormat="false" ht="12.75" hidden="false" customHeight="false" outlineLevel="0" collapsed="false">
      <c r="A46" s="22" t="s">
        <v>1172</v>
      </c>
      <c r="B46" s="10" t="s">
        <v>1175</v>
      </c>
      <c r="F46" s="12" t="n">
        <v>39369</v>
      </c>
      <c r="G46" s="14" t="n">
        <v>1967</v>
      </c>
      <c r="H46" s="3" t="s">
        <v>583</v>
      </c>
      <c r="I46" s="12" t="n">
        <v>39374</v>
      </c>
      <c r="J46" s="14" t="n">
        <v>1967</v>
      </c>
    </row>
    <row r="47" customFormat="false" ht="12.75" hidden="false" customHeight="false" outlineLevel="0" collapsed="false">
      <c r="A47" s="22" t="s">
        <v>605</v>
      </c>
      <c r="B47" s="10" t="s">
        <v>110</v>
      </c>
      <c r="D47" s="12" t="n">
        <v>39244</v>
      </c>
      <c r="E47" s="14" t="n">
        <v>1922</v>
      </c>
      <c r="F47" s="12" t="n">
        <v>39399</v>
      </c>
      <c r="G47" s="14" t="n">
        <v>1987</v>
      </c>
    </row>
    <row r="48" customFormat="false" ht="12.75" hidden="false" customHeight="false" outlineLevel="0" collapsed="false">
      <c r="A48" s="22" t="s">
        <v>1176</v>
      </c>
      <c r="B48" s="10" t="s">
        <v>1177</v>
      </c>
      <c r="C48" s="10" t="s">
        <v>882</v>
      </c>
      <c r="D48" s="12" t="n">
        <v>39330</v>
      </c>
      <c r="E48" s="14" t="n">
        <v>1874</v>
      </c>
      <c r="F48" s="12" t="n">
        <v>39176</v>
      </c>
      <c r="G48" s="14" t="n">
        <v>1966</v>
      </c>
      <c r="H48" s="3" t="s">
        <v>305</v>
      </c>
      <c r="I48" s="12" t="n">
        <v>39179</v>
      </c>
      <c r="J48" s="14" t="n">
        <v>1966</v>
      </c>
    </row>
    <row r="49" customFormat="false" ht="12.75" hidden="false" customHeight="false" outlineLevel="0" collapsed="false">
      <c r="A49" s="22" t="s">
        <v>1176</v>
      </c>
      <c r="B49" s="10" t="s">
        <v>1178</v>
      </c>
      <c r="C49" s="10" t="s">
        <v>1179</v>
      </c>
      <c r="D49" s="12" t="n">
        <v>39330</v>
      </c>
      <c r="E49" s="14" t="n">
        <v>1874</v>
      </c>
      <c r="F49" s="12" t="n">
        <v>39176</v>
      </c>
      <c r="G49" s="14" t="n">
        <v>1966</v>
      </c>
      <c r="H49" s="3" t="s">
        <v>583</v>
      </c>
      <c r="I49" s="12" t="n">
        <v>39179</v>
      </c>
      <c r="J49" s="14" t="n">
        <v>1966</v>
      </c>
    </row>
    <row r="50" customFormat="false" ht="12.75" hidden="false" customHeight="false" outlineLevel="0" collapsed="false">
      <c r="A50" s="22" t="s">
        <v>1176</v>
      </c>
      <c r="B50" s="10" t="s">
        <v>200</v>
      </c>
      <c r="D50" s="12" t="n">
        <v>39336</v>
      </c>
      <c r="E50" s="14" t="n">
        <v>1893</v>
      </c>
      <c r="F50" s="12" t="n">
        <v>39239</v>
      </c>
      <c r="G50" s="14" t="n">
        <v>1966</v>
      </c>
      <c r="H50" s="3" t="s">
        <v>305</v>
      </c>
      <c r="I50" s="12" t="n">
        <v>39242</v>
      </c>
      <c r="J50" s="14" t="n">
        <v>1966</v>
      </c>
    </row>
    <row r="51" customFormat="false" ht="12.75" hidden="false" customHeight="false" outlineLevel="0" collapsed="false">
      <c r="A51" s="22" t="s">
        <v>1176</v>
      </c>
      <c r="B51" s="10" t="s">
        <v>200</v>
      </c>
      <c r="D51" s="12" t="n">
        <v>39336</v>
      </c>
      <c r="E51" s="14" t="n">
        <v>1893</v>
      </c>
      <c r="F51" s="12" t="n">
        <v>39239</v>
      </c>
      <c r="G51" s="14" t="n">
        <v>1966</v>
      </c>
      <c r="H51" s="3" t="s">
        <v>583</v>
      </c>
      <c r="I51" s="12" t="n">
        <v>39242</v>
      </c>
      <c r="J51" s="14" t="n">
        <v>1966</v>
      </c>
    </row>
    <row r="52" customFormat="false" ht="12.75" hidden="false" customHeight="false" outlineLevel="0" collapsed="false">
      <c r="A52" s="22" t="s">
        <v>1176</v>
      </c>
      <c r="B52" s="10" t="s">
        <v>1180</v>
      </c>
      <c r="D52" s="12" t="n">
        <v>39318</v>
      </c>
      <c r="E52" s="14" t="n">
        <v>1920</v>
      </c>
      <c r="F52" s="12" t="n">
        <v>39132</v>
      </c>
      <c r="G52" s="14" t="n">
        <v>1980</v>
      </c>
      <c r="I52" s="12" t="n">
        <v>39134</v>
      </c>
      <c r="J52" s="14" t="n">
        <v>1980</v>
      </c>
    </row>
    <row r="53" customFormat="false" ht="12.75" hidden="false" customHeight="false" outlineLevel="0" collapsed="false">
      <c r="A53" s="0" t="s">
        <v>1181</v>
      </c>
      <c r="B53" s="10" t="s">
        <v>1182</v>
      </c>
      <c r="D53" s="12" t="n">
        <v>38832</v>
      </c>
      <c r="E53" s="14" t="n">
        <v>1934</v>
      </c>
      <c r="F53" s="12" t="n">
        <v>39016</v>
      </c>
      <c r="G53" s="14" t="n">
        <v>2005</v>
      </c>
      <c r="H53" s="3" t="s">
        <v>12</v>
      </c>
      <c r="I53" s="12" t="n">
        <v>39024</v>
      </c>
      <c r="J53" s="14" t="n">
        <v>2005</v>
      </c>
    </row>
    <row r="54" customFormat="false" ht="12.75" hidden="false" customHeight="false" outlineLevel="0" collapsed="false">
      <c r="A54" s="8" t="s">
        <v>1183</v>
      </c>
      <c r="B54" s="4" t="s">
        <v>1184</v>
      </c>
      <c r="C54" s="4" t="s">
        <v>1185</v>
      </c>
      <c r="D54" s="12" t="n">
        <v>39268</v>
      </c>
      <c r="E54" s="14" t="n">
        <v>1848</v>
      </c>
      <c r="F54" s="12" t="n">
        <v>39422</v>
      </c>
      <c r="G54" s="14" t="n">
        <v>1926</v>
      </c>
      <c r="H54" s="3" t="s">
        <v>92</v>
      </c>
      <c r="I54" s="12" t="n">
        <v>39425</v>
      </c>
      <c r="J54" s="14" t="n">
        <v>1926</v>
      </c>
    </row>
    <row r="55" customFormat="false" ht="12.75" hidden="false" customHeight="false" outlineLevel="0" collapsed="false">
      <c r="A55" s="22" t="s">
        <v>1186</v>
      </c>
      <c r="B55" s="10" t="s">
        <v>1187</v>
      </c>
      <c r="D55" s="12" t="n">
        <v>39126</v>
      </c>
      <c r="E55" s="14" t="n">
        <v>1908</v>
      </c>
      <c r="F55" s="12" t="n">
        <v>39207</v>
      </c>
      <c r="G55" s="14" t="n">
        <v>1997</v>
      </c>
      <c r="H55" s="3" t="s">
        <v>12</v>
      </c>
      <c r="I55" s="12" t="n">
        <v>39211</v>
      </c>
      <c r="J55" s="14" t="n">
        <v>1997</v>
      </c>
    </row>
    <row r="56" customFormat="false" ht="12.75" hidden="false" customHeight="false" outlineLevel="0" collapsed="false">
      <c r="A56" s="22" t="s">
        <v>1188</v>
      </c>
      <c r="B56" s="10" t="s">
        <v>1189</v>
      </c>
      <c r="C56" s="10" t="s">
        <v>1190</v>
      </c>
      <c r="D56" s="12" t="n">
        <v>39107</v>
      </c>
      <c r="E56" s="14" t="n">
        <v>1920</v>
      </c>
      <c r="F56" s="12" t="n">
        <v>39362</v>
      </c>
      <c r="G56" s="14" t="n">
        <v>1993</v>
      </c>
      <c r="H56" s="3" t="s">
        <v>12</v>
      </c>
      <c r="I56" s="12" t="n">
        <v>39375</v>
      </c>
      <c r="J56" s="14" t="n">
        <v>1993</v>
      </c>
    </row>
    <row r="57" customFormat="false" ht="12.75" hidden="false" customHeight="false" outlineLevel="0" collapsed="false">
      <c r="A57" s="22" t="s">
        <v>1191</v>
      </c>
      <c r="B57" s="10" t="s">
        <v>1192</v>
      </c>
      <c r="D57" s="12" t="n">
        <v>39398</v>
      </c>
      <c r="E57" s="14" t="n">
        <v>1881</v>
      </c>
      <c r="F57" s="12" t="n">
        <v>39200</v>
      </c>
      <c r="G57" s="14" t="n">
        <v>1969</v>
      </c>
      <c r="H57" s="3" t="s">
        <v>583</v>
      </c>
      <c r="I57" s="12" t="n">
        <v>39203</v>
      </c>
      <c r="J57" s="14" t="n">
        <v>1969</v>
      </c>
    </row>
    <row r="58" customFormat="false" ht="12.75" hidden="false" customHeight="false" outlineLevel="0" collapsed="false">
      <c r="A58" s="22" t="s">
        <v>1191</v>
      </c>
      <c r="B58" s="10" t="s">
        <v>1193</v>
      </c>
      <c r="F58" s="12" t="n">
        <v>39122</v>
      </c>
      <c r="G58" s="14" t="n">
        <v>1992</v>
      </c>
      <c r="H58" s="3" t="s">
        <v>12</v>
      </c>
      <c r="J58" s="14" t="n">
        <v>1992</v>
      </c>
    </row>
    <row r="59" customFormat="false" ht="12.75" hidden="false" customHeight="false" outlineLevel="0" collapsed="false">
      <c r="A59" s="8" t="s">
        <v>1194</v>
      </c>
      <c r="B59" s="4" t="s">
        <v>1195</v>
      </c>
      <c r="C59" s="4" t="s">
        <v>1196</v>
      </c>
      <c r="D59" s="12" t="n">
        <v>39360</v>
      </c>
      <c r="E59" s="14" t="n">
        <v>1891</v>
      </c>
      <c r="F59" s="12" t="n">
        <v>39364</v>
      </c>
      <c r="G59" s="14" t="n">
        <v>1967</v>
      </c>
      <c r="H59" s="3" t="s">
        <v>305</v>
      </c>
      <c r="I59" s="12" t="n">
        <v>39367</v>
      </c>
      <c r="J59" s="14" t="n">
        <v>1967</v>
      </c>
    </row>
    <row r="60" customFormat="false" ht="12.75" hidden="false" customHeight="false" outlineLevel="0" collapsed="false">
      <c r="A60" s="8" t="s">
        <v>1194</v>
      </c>
      <c r="B60" s="4" t="s">
        <v>1195</v>
      </c>
      <c r="C60" s="4" t="s">
        <v>1196</v>
      </c>
      <c r="D60" s="12" t="n">
        <v>39360</v>
      </c>
      <c r="E60" s="14" t="n">
        <v>1891</v>
      </c>
      <c r="F60" s="12" t="n">
        <v>39364</v>
      </c>
      <c r="G60" s="14" t="n">
        <v>1967</v>
      </c>
      <c r="H60" s="3" t="s">
        <v>583</v>
      </c>
      <c r="I60" s="12" t="n">
        <v>39367</v>
      </c>
      <c r="J60" s="14" t="n">
        <v>1967</v>
      </c>
    </row>
    <row r="61" s="22" customFormat="true" ht="12.75" hidden="false" customHeight="false" outlineLevel="0" collapsed="false">
      <c r="A61" s="22" t="s">
        <v>1194</v>
      </c>
      <c r="B61" s="23" t="s">
        <v>1197</v>
      </c>
      <c r="C61" s="23" t="s">
        <v>1198</v>
      </c>
      <c r="D61" s="26" t="n">
        <v>39224</v>
      </c>
      <c r="E61" s="25" t="n">
        <v>1930</v>
      </c>
      <c r="F61" s="26" t="n">
        <v>39198</v>
      </c>
      <c r="G61" s="25" t="n">
        <v>2007</v>
      </c>
      <c r="H61" s="31" t="s">
        <v>12</v>
      </c>
      <c r="I61" s="26" t="n">
        <v>39240</v>
      </c>
      <c r="J61" s="25" t="n">
        <v>2007</v>
      </c>
    </row>
    <row r="62" customFormat="false" ht="12.75" hidden="false" customHeight="false" outlineLevel="0" collapsed="false">
      <c r="A62" s="0" t="s">
        <v>1199</v>
      </c>
      <c r="B62" s="10" t="s">
        <v>1200</v>
      </c>
      <c r="D62" s="12" t="n">
        <v>39035</v>
      </c>
      <c r="E62" s="14" t="n">
        <v>1948</v>
      </c>
      <c r="H62" s="3" t="s">
        <v>12</v>
      </c>
      <c r="I62" s="12" t="n">
        <v>38722</v>
      </c>
      <c r="J62" s="14" t="n">
        <v>2006</v>
      </c>
    </row>
    <row r="63" customFormat="false" ht="12.75" hidden="false" customHeight="false" outlineLevel="0" collapsed="false">
      <c r="A63" s="22" t="s">
        <v>1201</v>
      </c>
      <c r="B63" s="10" t="s">
        <v>1202</v>
      </c>
      <c r="C63" s="18"/>
      <c r="D63" s="12" t="n">
        <v>39177</v>
      </c>
      <c r="E63" s="13" t="n">
        <v>1915</v>
      </c>
      <c r="F63" s="12" t="n">
        <v>39305</v>
      </c>
      <c r="G63" s="14" t="n">
        <v>1991</v>
      </c>
      <c r="H63" s="3" t="s">
        <v>12</v>
      </c>
      <c r="I63" s="9" t="s">
        <v>103</v>
      </c>
      <c r="J63" s="14" t="n">
        <v>1991</v>
      </c>
    </row>
    <row r="64" customFormat="false" ht="25.5" hidden="false" customHeight="false" outlineLevel="0" collapsed="false">
      <c r="A64" s="22" t="s">
        <v>1201</v>
      </c>
      <c r="B64" s="10" t="s">
        <v>1202</v>
      </c>
      <c r="D64" s="12" t="n">
        <v>39177</v>
      </c>
      <c r="E64" s="14" t="n">
        <v>1915</v>
      </c>
      <c r="F64" s="12" t="n">
        <v>39305</v>
      </c>
      <c r="G64" s="14" t="n">
        <v>1991</v>
      </c>
      <c r="H64" s="3" t="s">
        <v>639</v>
      </c>
      <c r="I64" s="12" t="n">
        <v>39338</v>
      </c>
      <c r="J64" s="14" t="n">
        <v>1991</v>
      </c>
    </row>
    <row r="65" customFormat="false" ht="12.75" hidden="false" customHeight="false" outlineLevel="0" collapsed="false">
      <c r="A65" s="22" t="s">
        <v>1203</v>
      </c>
      <c r="B65" s="10" t="s">
        <v>1204</v>
      </c>
      <c r="C65" s="10" t="s">
        <v>1205</v>
      </c>
      <c r="D65" s="12" t="n">
        <v>39107</v>
      </c>
      <c r="E65" s="14" t="n">
        <v>1924</v>
      </c>
      <c r="F65" s="12" t="n">
        <v>39392</v>
      </c>
      <c r="G65" s="14" t="n">
        <v>1979</v>
      </c>
      <c r="H65" s="3" t="s">
        <v>12</v>
      </c>
      <c r="I65" s="12" t="n">
        <v>39398</v>
      </c>
      <c r="J65" s="14" t="n">
        <v>1979</v>
      </c>
    </row>
    <row r="66" customFormat="false" ht="12.75" hidden="false" customHeight="false" outlineLevel="0" collapsed="false">
      <c r="A66" s="22" t="s">
        <v>1203</v>
      </c>
      <c r="B66" s="10" t="s">
        <v>1206</v>
      </c>
      <c r="D66" s="12" t="n">
        <v>39087</v>
      </c>
      <c r="E66" s="14" t="n">
        <v>1921</v>
      </c>
      <c r="F66" s="12" t="n">
        <v>39335</v>
      </c>
      <c r="G66" s="14" t="n">
        <v>1982</v>
      </c>
      <c r="I66" s="12" t="n">
        <v>39339</v>
      </c>
      <c r="J66" s="14" t="n">
        <v>1982</v>
      </c>
    </row>
    <row r="67" customFormat="false" ht="12.75" hidden="false" customHeight="false" outlineLevel="0" collapsed="false">
      <c r="A67" s="22" t="s">
        <v>1207</v>
      </c>
      <c r="B67" s="10" t="s">
        <v>1208</v>
      </c>
      <c r="E67" s="14" t="n">
        <v>1865</v>
      </c>
      <c r="G67" s="14" t="n">
        <v>1965</v>
      </c>
      <c r="I67" s="12" t="n">
        <v>39186</v>
      </c>
      <c r="J67" s="14" t="n">
        <v>1965</v>
      </c>
    </row>
    <row r="68" customFormat="false" ht="12.75" hidden="false" customHeight="false" outlineLevel="0" collapsed="false">
      <c r="A68" s="22" t="s">
        <v>1207</v>
      </c>
      <c r="B68" s="10" t="s">
        <v>1209</v>
      </c>
      <c r="C68" s="10" t="s">
        <v>211</v>
      </c>
      <c r="D68" s="12" t="n">
        <v>39190</v>
      </c>
      <c r="E68" s="14" t="n">
        <v>1918</v>
      </c>
      <c r="F68" s="12" t="n">
        <v>39191</v>
      </c>
      <c r="G68" s="14" t="n">
        <v>1993</v>
      </c>
      <c r="H68" s="3" t="s">
        <v>12</v>
      </c>
      <c r="I68" s="12" t="n">
        <v>39200</v>
      </c>
      <c r="J68" s="14" t="n">
        <v>1993</v>
      </c>
    </row>
    <row r="69" customFormat="false" ht="12.75" hidden="false" customHeight="false" outlineLevel="0" collapsed="false">
      <c r="A69" s="22" t="s">
        <v>1210</v>
      </c>
      <c r="B69" s="10" t="s">
        <v>1211</v>
      </c>
      <c r="E69" s="14" t="n">
        <v>1935</v>
      </c>
      <c r="G69" s="14" t="n">
        <v>2007</v>
      </c>
      <c r="H69" s="3" t="s">
        <v>12</v>
      </c>
      <c r="I69" s="12" t="n">
        <v>39205</v>
      </c>
      <c r="J69" s="14" t="n">
        <v>2007</v>
      </c>
    </row>
    <row r="70" customFormat="false" ht="12.75" hidden="false" customHeight="false" outlineLevel="0" collapsed="false">
      <c r="A70" s="22" t="s">
        <v>1212</v>
      </c>
      <c r="B70" s="10" t="s">
        <v>172</v>
      </c>
      <c r="F70" s="12" t="n">
        <v>39313</v>
      </c>
      <c r="G70" s="14" t="n">
        <v>1986</v>
      </c>
      <c r="J70" s="14" t="n">
        <v>1986</v>
      </c>
    </row>
    <row r="71" customFormat="false" ht="12.75" hidden="false" customHeight="false" outlineLevel="0" collapsed="false">
      <c r="A71" s="22" t="s">
        <v>1213</v>
      </c>
      <c r="B71" s="10" t="s">
        <v>1214</v>
      </c>
      <c r="F71" s="12" t="n">
        <v>39284</v>
      </c>
    </row>
    <row r="72" customFormat="false" ht="25.5" hidden="false" customHeight="false" outlineLevel="0" collapsed="false">
      <c r="A72" s="22" t="s">
        <v>1215</v>
      </c>
      <c r="B72" s="10" t="s">
        <v>1216</v>
      </c>
      <c r="D72" s="12" t="n">
        <v>39283</v>
      </c>
      <c r="E72" s="14" t="n">
        <v>1950</v>
      </c>
      <c r="F72" s="12" t="n">
        <v>39423</v>
      </c>
      <c r="G72" s="14" t="n">
        <v>2000</v>
      </c>
      <c r="H72" s="3" t="s">
        <v>639</v>
      </c>
      <c r="I72" s="12" t="n">
        <v>39431</v>
      </c>
      <c r="J72" s="14" t="n">
        <v>2000</v>
      </c>
    </row>
    <row r="73" customFormat="false" ht="12.75" hidden="false" customHeight="false" outlineLevel="0" collapsed="false">
      <c r="A73" s="8" t="s">
        <v>1217</v>
      </c>
      <c r="B73" s="4" t="s">
        <v>1218</v>
      </c>
      <c r="F73" s="12" t="n">
        <v>39293</v>
      </c>
      <c r="G73" s="14" t="n">
        <v>1885</v>
      </c>
      <c r="H73" s="3" t="s">
        <v>1219</v>
      </c>
      <c r="I73" s="12" t="n">
        <v>39295</v>
      </c>
      <c r="J73" s="14" t="n">
        <v>1885</v>
      </c>
    </row>
    <row r="74" customFormat="false" ht="12.75" hidden="false" customHeight="false" outlineLevel="0" collapsed="false">
      <c r="A74" s="8" t="s">
        <v>1217</v>
      </c>
      <c r="B74" s="4" t="s">
        <v>1220</v>
      </c>
      <c r="D74" s="12" t="n">
        <v>39329</v>
      </c>
      <c r="E74" s="14" t="n">
        <v>1892</v>
      </c>
      <c r="F74" s="12" t="n">
        <v>39348</v>
      </c>
      <c r="G74" s="14" t="n">
        <v>1957</v>
      </c>
      <c r="H74" s="3" t="s">
        <v>583</v>
      </c>
      <c r="I74" s="12" t="n">
        <v>39350</v>
      </c>
      <c r="J74" s="14" t="n">
        <v>1957</v>
      </c>
    </row>
    <row r="75" customFormat="false" ht="12.75" hidden="false" customHeight="false" outlineLevel="0" collapsed="false">
      <c r="A75" s="8" t="s">
        <v>1217</v>
      </c>
      <c r="B75" s="4" t="s">
        <v>1220</v>
      </c>
      <c r="D75" s="12" t="n">
        <v>39329</v>
      </c>
      <c r="E75" s="14" t="n">
        <v>1892</v>
      </c>
      <c r="F75" s="12" t="n">
        <v>39348</v>
      </c>
      <c r="G75" s="14" t="n">
        <v>1957</v>
      </c>
      <c r="H75" s="3" t="s">
        <v>583</v>
      </c>
      <c r="I75" s="12" t="n">
        <v>39347</v>
      </c>
      <c r="J75" s="14" t="n">
        <v>1957</v>
      </c>
    </row>
    <row r="76" customFormat="false" ht="12.75" hidden="false" customHeight="false" outlineLevel="0" collapsed="false">
      <c r="A76" s="22" t="s">
        <v>1221</v>
      </c>
      <c r="B76" s="10" t="s">
        <v>1222</v>
      </c>
      <c r="D76" s="12" t="n">
        <v>39320</v>
      </c>
      <c r="E76" s="14" t="n">
        <v>1930</v>
      </c>
      <c r="F76" s="12" t="n">
        <v>39243</v>
      </c>
      <c r="G76" s="14" t="n">
        <v>1999</v>
      </c>
      <c r="H76" s="3" t="s">
        <v>12</v>
      </c>
      <c r="I76" s="12" t="n">
        <v>39264</v>
      </c>
      <c r="J76" s="14" t="n">
        <v>1999</v>
      </c>
    </row>
    <row r="77" customFormat="false" ht="12.75" hidden="false" customHeight="false" outlineLevel="0" collapsed="false">
      <c r="A77" s="22" t="s">
        <v>1221</v>
      </c>
      <c r="B77" s="10" t="s">
        <v>1223</v>
      </c>
      <c r="C77" s="10" t="s">
        <v>1224</v>
      </c>
      <c r="D77" s="12" t="n">
        <v>39796</v>
      </c>
      <c r="E77" s="14" t="n">
        <v>1913</v>
      </c>
      <c r="F77" s="12" t="n">
        <v>39757</v>
      </c>
      <c r="G77" s="14" t="n">
        <v>2007</v>
      </c>
      <c r="H77" s="3" t="s">
        <v>12</v>
      </c>
      <c r="I77" s="12" t="n">
        <v>39760</v>
      </c>
      <c r="J77" s="14" t="n">
        <v>2007</v>
      </c>
    </row>
    <row r="78" customFormat="false" ht="12.75" hidden="false" customHeight="false" outlineLevel="0" collapsed="false">
      <c r="A78" s="22" t="s">
        <v>1225</v>
      </c>
      <c r="B78" s="10" t="s">
        <v>1226</v>
      </c>
      <c r="D78" s="12" t="n">
        <v>39238</v>
      </c>
      <c r="E78" s="14" t="n">
        <v>1930</v>
      </c>
      <c r="F78" s="12" t="n">
        <v>39390</v>
      </c>
      <c r="G78" s="14" t="n">
        <v>1983</v>
      </c>
      <c r="H78" s="3" t="s">
        <v>12</v>
      </c>
      <c r="I78" s="12" t="n">
        <v>39410</v>
      </c>
      <c r="J78" s="14" t="n">
        <v>1983</v>
      </c>
    </row>
    <row r="79" customFormat="false" ht="12.75" hidden="false" customHeight="false" outlineLevel="0" collapsed="false">
      <c r="A79" s="22" t="s">
        <v>1227</v>
      </c>
      <c r="B79" s="10" t="s">
        <v>1228</v>
      </c>
      <c r="C79" s="10" t="s">
        <v>1229</v>
      </c>
      <c r="F79" s="12" t="n">
        <v>39089</v>
      </c>
      <c r="G79" s="14" t="n">
        <v>1999</v>
      </c>
      <c r="H79" s="3" t="s">
        <v>12</v>
      </c>
      <c r="I79" s="12" t="n">
        <v>39096</v>
      </c>
      <c r="J79" s="14" t="n">
        <v>1999</v>
      </c>
    </row>
    <row r="80" customFormat="false" ht="12.75" hidden="false" customHeight="false" outlineLevel="0" collapsed="false">
      <c r="A80" s="22" t="s">
        <v>1227</v>
      </c>
      <c r="B80" s="10" t="s">
        <v>1230</v>
      </c>
      <c r="D80" s="12" t="n">
        <v>39233</v>
      </c>
      <c r="E80" s="14" t="n">
        <v>1899</v>
      </c>
      <c r="F80" s="12" t="n">
        <v>39309</v>
      </c>
      <c r="G80" s="14" t="n">
        <v>1984</v>
      </c>
      <c r="I80" s="12" t="n">
        <v>39317</v>
      </c>
      <c r="J80" s="14" t="n">
        <v>1984</v>
      </c>
    </row>
    <row r="81" customFormat="false" ht="12.75" hidden="false" customHeight="false" outlineLevel="0" collapsed="false">
      <c r="A81" s="22" t="s">
        <v>1231</v>
      </c>
      <c r="B81" s="10" t="s">
        <v>1232</v>
      </c>
      <c r="D81" s="12" t="n">
        <v>39202</v>
      </c>
      <c r="E81" s="14" t="n">
        <v>1917</v>
      </c>
      <c r="F81" s="12" t="n">
        <v>39101</v>
      </c>
      <c r="G81" s="14" t="n">
        <v>1980</v>
      </c>
      <c r="I81" s="12" t="n">
        <v>39127</v>
      </c>
      <c r="J81" s="14" t="n">
        <v>1980</v>
      </c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E</oddHeader>
    <oddFooter>&amp;LBolded Names -
Gunnsion Pioneers&amp;C&amp;9Page &amp;P of &amp;N&amp;R&amp;9Rev.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99"/>
    <col collapsed="false" customWidth="true" hidden="false" outlineLevel="0" max="4" min="4" style="18" width="7.42"/>
    <col collapsed="false" customWidth="true" hidden="false" outlineLevel="0" max="5" min="5" style="28" width="7.28"/>
    <col collapsed="false" customWidth="true" hidden="false" outlineLevel="0" max="6" min="6" style="18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21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30" t="s">
        <v>3</v>
      </c>
      <c r="E1" s="6" t="s">
        <v>4</v>
      </c>
      <c r="F1" s="30" t="s">
        <v>5</v>
      </c>
      <c r="G1" s="6" t="s">
        <v>6</v>
      </c>
      <c r="H1" s="7" t="s">
        <v>7</v>
      </c>
      <c r="I1" s="30" t="s">
        <v>8</v>
      </c>
      <c r="J1" s="6" t="s">
        <v>9</v>
      </c>
    </row>
    <row r="3" customFormat="false" ht="12.75" hidden="false" customHeight="false" outlineLevel="0" collapsed="false">
      <c r="A3" s="10" t="s">
        <v>1233</v>
      </c>
      <c r="B3" s="10" t="s">
        <v>1234</v>
      </c>
      <c r="E3" s="28" t="n">
        <v>1970</v>
      </c>
      <c r="F3" s="18" t="n">
        <v>38956</v>
      </c>
      <c r="G3" s="28" t="n">
        <v>2005</v>
      </c>
      <c r="H3" s="3" t="s">
        <v>12</v>
      </c>
      <c r="I3" s="21" t="n">
        <v>38961</v>
      </c>
      <c r="J3" s="28" t="n">
        <v>2005</v>
      </c>
    </row>
    <row r="4" customFormat="false" ht="12.75" hidden="false" customHeight="false" outlineLevel="0" collapsed="false">
      <c r="A4" s="10" t="s">
        <v>1235</v>
      </c>
      <c r="B4" s="10" t="s">
        <v>1236</v>
      </c>
      <c r="D4" s="18" t="n">
        <v>38882</v>
      </c>
      <c r="E4" s="28" t="n">
        <v>1922</v>
      </c>
      <c r="F4" s="18" t="n">
        <v>38775</v>
      </c>
      <c r="G4" s="28" t="n">
        <v>2004</v>
      </c>
      <c r="H4" s="3" t="s">
        <v>12</v>
      </c>
      <c r="I4" s="21" t="n">
        <v>38787</v>
      </c>
      <c r="J4" s="28" t="n">
        <v>2004</v>
      </c>
    </row>
    <row r="5" customFormat="false" ht="12.75" hidden="false" customHeight="false" outlineLevel="0" collapsed="false">
      <c r="A5" s="10" t="s">
        <v>1237</v>
      </c>
      <c r="B5" s="10" t="s">
        <v>1238</v>
      </c>
      <c r="D5" s="18" t="n">
        <v>39145</v>
      </c>
      <c r="E5" s="28" t="n">
        <v>1933</v>
      </c>
      <c r="H5" s="3" t="s">
        <v>12</v>
      </c>
      <c r="I5" s="21" t="n">
        <v>39142</v>
      </c>
      <c r="J5" s="28" t="n">
        <v>2007</v>
      </c>
    </row>
    <row r="6" customFormat="false" ht="12.75" hidden="false" customHeight="false" outlineLevel="0" collapsed="false">
      <c r="A6" s="10" t="s">
        <v>1239</v>
      </c>
      <c r="B6" s="10" t="s">
        <v>1240</v>
      </c>
      <c r="H6" s="3" t="s">
        <v>12</v>
      </c>
      <c r="I6" s="21" t="n">
        <v>39226</v>
      </c>
      <c r="J6" s="28" t="n">
        <v>2007</v>
      </c>
    </row>
    <row r="7" customFormat="false" ht="12.75" hidden="false" customHeight="false" outlineLevel="0" collapsed="false">
      <c r="A7" s="10" t="s">
        <v>1241</v>
      </c>
      <c r="B7" s="10" t="s">
        <v>1242</v>
      </c>
      <c r="C7" s="10" t="s">
        <v>1243</v>
      </c>
      <c r="D7" s="18" t="n">
        <v>39037</v>
      </c>
      <c r="E7" s="28" t="n">
        <v>1914</v>
      </c>
      <c r="F7" s="18" t="n">
        <v>39026</v>
      </c>
      <c r="G7" s="28" t="n">
        <v>2005</v>
      </c>
      <c r="H7" s="3" t="s">
        <v>12</v>
      </c>
      <c r="I7" s="21" t="n">
        <v>39045</v>
      </c>
      <c r="J7" s="28" t="n">
        <v>2005</v>
      </c>
    </row>
    <row r="8" customFormat="false" ht="12.75" hidden="false" customHeight="false" outlineLevel="0" collapsed="false">
      <c r="A8" s="10" t="s">
        <v>1244</v>
      </c>
      <c r="B8" s="10" t="s">
        <v>1245</v>
      </c>
      <c r="E8" s="28" t="n">
        <v>1935</v>
      </c>
      <c r="F8" s="18" t="n">
        <v>38810</v>
      </c>
      <c r="G8" s="28" t="n">
        <v>2006</v>
      </c>
      <c r="H8" s="3" t="s">
        <v>12</v>
      </c>
      <c r="I8" s="21" t="n">
        <v>38820</v>
      </c>
      <c r="J8" s="28" t="n">
        <v>2006</v>
      </c>
    </row>
    <row r="9" customFormat="false" ht="12.75" hidden="false" customHeight="false" outlineLevel="0" collapsed="false">
      <c r="A9" s="10" t="s">
        <v>1246</v>
      </c>
      <c r="B9" s="10" t="s">
        <v>1247</v>
      </c>
      <c r="C9" s="10" t="s">
        <v>1248</v>
      </c>
      <c r="D9" s="18" t="n">
        <v>39523</v>
      </c>
      <c r="E9" s="28" t="n">
        <v>1916</v>
      </c>
      <c r="F9" s="18" t="n">
        <v>39778</v>
      </c>
      <c r="G9" s="28" t="n">
        <v>2007</v>
      </c>
      <c r="H9" s="3" t="s">
        <v>12</v>
      </c>
      <c r="I9" s="21" t="n">
        <v>39781</v>
      </c>
      <c r="J9" s="28" t="n">
        <v>2007</v>
      </c>
    </row>
    <row r="10" customFormat="false" ht="12.75" hidden="false" customHeight="false" outlineLevel="0" collapsed="false">
      <c r="A10" s="10" t="s">
        <v>1249</v>
      </c>
      <c r="B10" s="10" t="s">
        <v>1250</v>
      </c>
      <c r="D10" s="18" t="n">
        <v>39246</v>
      </c>
      <c r="E10" s="28" t="n">
        <v>1931</v>
      </c>
      <c r="F10" s="18" t="n">
        <v>39247</v>
      </c>
      <c r="G10" s="28" t="n">
        <v>2007</v>
      </c>
      <c r="H10" s="3" t="s">
        <v>12</v>
      </c>
      <c r="I10" s="21" t="n">
        <v>39261</v>
      </c>
      <c r="J10" s="28" t="n">
        <v>2007</v>
      </c>
    </row>
    <row r="11" customFormat="false" ht="12.75" hidden="false" customHeight="false" outlineLevel="0" collapsed="false">
      <c r="A11" s="10" t="s">
        <v>1251</v>
      </c>
      <c r="B11" s="10" t="s">
        <v>1252</v>
      </c>
      <c r="D11" s="18" t="n">
        <v>39101</v>
      </c>
      <c r="E11" s="28" t="n">
        <v>1919</v>
      </c>
      <c r="F11" s="18" t="n">
        <v>39347</v>
      </c>
      <c r="G11" s="28" t="n">
        <v>1995</v>
      </c>
      <c r="H11" s="3" t="s">
        <v>12</v>
      </c>
      <c r="I11" s="21" t="n">
        <v>39351</v>
      </c>
      <c r="J11" s="28" t="n">
        <v>1995</v>
      </c>
    </row>
    <row r="12" customFormat="false" ht="25.5" hidden="false" customHeight="false" outlineLevel="0" collapsed="false">
      <c r="A12" s="10" t="s">
        <v>1253</v>
      </c>
      <c r="B12" s="10" t="s">
        <v>1254</v>
      </c>
      <c r="C12" s="10" t="s">
        <v>1255</v>
      </c>
      <c r="F12" s="18" t="n">
        <v>39158</v>
      </c>
      <c r="G12" s="28" t="n">
        <v>1978</v>
      </c>
      <c r="H12" s="3" t="s">
        <v>12</v>
      </c>
      <c r="I12" s="21" t="n">
        <v>39171</v>
      </c>
      <c r="J12" s="28" t="n">
        <v>1978</v>
      </c>
    </row>
    <row r="13" customFormat="false" ht="12.75" hidden="false" customHeight="false" outlineLevel="0" collapsed="false">
      <c r="A13" s="10" t="s">
        <v>1256</v>
      </c>
      <c r="B13" s="10" t="s">
        <v>1257</v>
      </c>
      <c r="D13" s="18" t="n">
        <v>38865</v>
      </c>
      <c r="E13" s="28" t="n">
        <v>1928</v>
      </c>
      <c r="F13" s="18" t="n">
        <v>38769</v>
      </c>
      <c r="G13" s="28" t="n">
        <v>2006</v>
      </c>
      <c r="H13" s="3" t="s">
        <v>12</v>
      </c>
      <c r="I13" s="21" t="n">
        <v>38778</v>
      </c>
      <c r="J13" s="28" t="n">
        <v>2006</v>
      </c>
    </row>
    <row r="14" customFormat="false" ht="12.75" hidden="false" customHeight="false" outlineLevel="0" collapsed="false">
      <c r="A14" s="10" t="s">
        <v>1163</v>
      </c>
      <c r="B14" s="10" t="s">
        <v>444</v>
      </c>
      <c r="D14" s="18" t="n">
        <v>39375</v>
      </c>
      <c r="E14" s="28" t="n">
        <v>1927</v>
      </c>
      <c r="F14" s="18" t="n">
        <v>39214</v>
      </c>
      <c r="G14" s="28" t="n">
        <v>2007</v>
      </c>
      <c r="H14" s="3" t="s">
        <v>12</v>
      </c>
      <c r="I14" s="21" t="n">
        <v>39219</v>
      </c>
      <c r="J14" s="28" t="n">
        <v>2007</v>
      </c>
    </row>
    <row r="15" customFormat="false" ht="12.75" hidden="false" customHeight="false" outlineLevel="0" collapsed="false">
      <c r="A15" s="10" t="s">
        <v>1258</v>
      </c>
      <c r="B15" s="10" t="s">
        <v>1259</v>
      </c>
      <c r="D15" s="18" t="n">
        <v>38825</v>
      </c>
      <c r="E15" s="28" t="n">
        <v>1951</v>
      </c>
      <c r="F15" s="18" t="n">
        <v>38863</v>
      </c>
      <c r="G15" s="28" t="n">
        <v>2004</v>
      </c>
      <c r="H15" s="3" t="s">
        <v>12</v>
      </c>
      <c r="I15" s="21" t="n">
        <v>38871</v>
      </c>
      <c r="J15" s="28" t="n">
        <v>2004</v>
      </c>
    </row>
    <row r="16" customFormat="false" ht="12.75" hidden="false" customHeight="false" outlineLevel="0" collapsed="false">
      <c r="A16" s="10" t="s">
        <v>1260</v>
      </c>
      <c r="B16" s="23" t="s">
        <v>1261</v>
      </c>
      <c r="C16" s="10" t="s">
        <v>1262</v>
      </c>
      <c r="D16" s="18" t="n">
        <v>38986</v>
      </c>
      <c r="E16" s="28" t="n">
        <v>1917</v>
      </c>
      <c r="F16" s="18" t="n">
        <v>38723</v>
      </c>
      <c r="G16" s="28" t="n">
        <v>2006</v>
      </c>
      <c r="H16" s="3" t="s">
        <v>12</v>
      </c>
      <c r="I16" s="21" t="n">
        <v>38729</v>
      </c>
      <c r="J16" s="28" t="n">
        <v>2006</v>
      </c>
    </row>
    <row r="17" customFormat="false" ht="12.75" hidden="false" customHeight="false" outlineLevel="0" collapsed="false">
      <c r="A17" s="10" t="s">
        <v>1263</v>
      </c>
      <c r="B17" s="10" t="s">
        <v>1264</v>
      </c>
      <c r="C17" s="10" t="s">
        <v>1265</v>
      </c>
      <c r="D17" s="18" t="n">
        <v>38938</v>
      </c>
      <c r="E17" s="28" t="n">
        <v>1918</v>
      </c>
      <c r="F17" s="18" t="n">
        <v>38790</v>
      </c>
      <c r="G17" s="28" t="n">
        <v>2006</v>
      </c>
      <c r="H17" s="3" t="s">
        <v>12</v>
      </c>
      <c r="I17" s="21" t="n">
        <v>38806</v>
      </c>
      <c r="J17" s="28" t="n">
        <v>2006</v>
      </c>
    </row>
    <row r="18" customFormat="false" ht="12.75" hidden="false" customHeight="false" outlineLevel="0" collapsed="false">
      <c r="A18" s="10" t="s">
        <v>1266</v>
      </c>
      <c r="B18" s="10" t="s">
        <v>1267</v>
      </c>
      <c r="D18" s="18" t="n">
        <v>38917</v>
      </c>
      <c r="E18" s="28" t="n">
        <v>1948</v>
      </c>
      <c r="F18" s="18" t="n">
        <v>39002</v>
      </c>
      <c r="G18" s="28" t="n">
        <v>2005</v>
      </c>
      <c r="H18" s="3" t="s">
        <v>12</v>
      </c>
      <c r="I18" s="21" t="n">
        <v>39010</v>
      </c>
      <c r="J18" s="28" t="n">
        <v>2005</v>
      </c>
    </row>
    <row r="19" customFormat="false" ht="12.75" hidden="false" customHeight="false" outlineLevel="0" collapsed="false">
      <c r="A19" s="10" t="s">
        <v>1266</v>
      </c>
      <c r="B19" s="10" t="s">
        <v>1267</v>
      </c>
      <c r="D19" s="18" t="n">
        <v>38917</v>
      </c>
      <c r="E19" s="28" t="n">
        <v>1948</v>
      </c>
      <c r="F19" s="18" t="n">
        <v>39002</v>
      </c>
      <c r="G19" s="28" t="n">
        <v>2005</v>
      </c>
      <c r="H19" s="3" t="s">
        <v>12</v>
      </c>
      <c r="I19" s="21" t="n">
        <v>38883</v>
      </c>
      <c r="J19" s="28" t="n">
        <v>2006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F</oddHeader>
    <oddFooter>&amp;C&amp;9Page &amp;P of &amp;N&amp;R&amp;9Rev.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10" width="7.42"/>
    <col collapsed="false" customWidth="true" hidden="false" outlineLevel="0" max="5" min="5" style="28" width="7.28"/>
    <col collapsed="false" customWidth="true" hidden="false" outlineLevel="0" max="6" min="6" style="10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1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268</v>
      </c>
      <c r="B3" s="10" t="s">
        <v>1269</v>
      </c>
      <c r="F3" s="18" t="n">
        <v>38827</v>
      </c>
      <c r="G3" s="28" t="n">
        <v>2006</v>
      </c>
      <c r="H3" s="3" t="s">
        <v>12</v>
      </c>
      <c r="I3" s="21" t="n">
        <v>38834</v>
      </c>
      <c r="J3" s="28" t="n">
        <v>2006</v>
      </c>
    </row>
    <row r="4" customFormat="false" ht="12.75" hidden="false" customHeight="false" outlineLevel="0" collapsed="false">
      <c r="A4" s="10" t="s">
        <v>1270</v>
      </c>
      <c r="B4" s="10" t="s">
        <v>1271</v>
      </c>
      <c r="D4" s="18" t="n">
        <v>38825</v>
      </c>
      <c r="E4" s="28" t="n">
        <v>1929</v>
      </c>
      <c r="F4" s="18" t="n">
        <v>38912</v>
      </c>
      <c r="G4" s="28" t="n">
        <v>2005</v>
      </c>
      <c r="H4" s="3" t="s">
        <v>12</v>
      </c>
      <c r="I4" s="21" t="n">
        <v>38919</v>
      </c>
      <c r="J4" s="28" t="n">
        <v>2005</v>
      </c>
    </row>
    <row r="5" customFormat="false" ht="12.75" hidden="false" customHeight="false" outlineLevel="0" collapsed="false">
      <c r="A5" s="18" t="s">
        <v>1272</v>
      </c>
      <c r="B5" s="10" t="s">
        <v>1273</v>
      </c>
      <c r="D5" s="18" t="n">
        <v>38966</v>
      </c>
      <c r="E5" s="28" t="n">
        <v>1909</v>
      </c>
      <c r="F5" s="18" t="n">
        <v>38809</v>
      </c>
      <c r="G5" s="28" t="n">
        <v>2004</v>
      </c>
      <c r="H5" s="3" t="s">
        <v>12</v>
      </c>
      <c r="I5" s="21" t="n">
        <v>38815</v>
      </c>
      <c r="J5" s="28" t="n">
        <v>2004</v>
      </c>
    </row>
    <row r="6" customFormat="false" ht="12.75" hidden="false" customHeight="false" outlineLevel="0" collapsed="false">
      <c r="A6" s="10" t="s">
        <v>1274</v>
      </c>
      <c r="B6" s="10" t="s">
        <v>1275</v>
      </c>
      <c r="C6" s="10" t="s">
        <v>541</v>
      </c>
      <c r="D6" s="18" t="n">
        <v>38969</v>
      </c>
      <c r="E6" s="28" t="n">
        <v>1914</v>
      </c>
    </row>
    <row r="7" customFormat="false" ht="12.75" hidden="false" customHeight="false" outlineLevel="0" collapsed="false">
      <c r="A7" s="10" t="s">
        <v>1276</v>
      </c>
      <c r="B7" s="10" t="s">
        <v>1277</v>
      </c>
      <c r="E7" s="28" t="n">
        <v>1947</v>
      </c>
      <c r="F7" s="18" t="n">
        <v>38998</v>
      </c>
      <c r="G7" s="28" t="n">
        <v>2005</v>
      </c>
      <c r="H7" s="3" t="s">
        <v>12</v>
      </c>
      <c r="I7" s="21" t="n">
        <v>39010</v>
      </c>
      <c r="J7" s="28" t="n">
        <v>2005</v>
      </c>
    </row>
    <row r="8" customFormat="false" ht="12.75" hidden="false" customHeight="false" outlineLevel="0" collapsed="false">
      <c r="A8" s="10" t="s">
        <v>1278</v>
      </c>
      <c r="B8" s="10" t="s">
        <v>1279</v>
      </c>
      <c r="C8" s="10" t="s">
        <v>1280</v>
      </c>
      <c r="D8" s="18" t="n">
        <v>38957</v>
      </c>
      <c r="E8" s="28" t="n">
        <v>1978</v>
      </c>
      <c r="F8" s="18" t="n">
        <v>39065</v>
      </c>
      <c r="G8" s="28" t="n">
        <v>2004</v>
      </c>
      <c r="H8" s="3" t="s">
        <v>12</v>
      </c>
      <c r="I8" s="21" t="n">
        <v>38730</v>
      </c>
      <c r="J8" s="28" t="n">
        <v>2005</v>
      </c>
    </row>
    <row r="9" customFormat="false" ht="12.75" hidden="false" customHeight="false" outlineLevel="0" collapsed="false">
      <c r="A9" s="10" t="s">
        <v>1281</v>
      </c>
      <c r="B9" s="10" t="s">
        <v>1282</v>
      </c>
      <c r="D9" s="18" t="n">
        <v>38770</v>
      </c>
      <c r="E9" s="28" t="n">
        <v>1916</v>
      </c>
      <c r="F9" s="18" t="n">
        <v>38935</v>
      </c>
      <c r="G9" s="28" t="n">
        <v>2004</v>
      </c>
      <c r="H9" s="3" t="s">
        <v>12</v>
      </c>
      <c r="I9" s="21" t="n">
        <v>38962</v>
      </c>
      <c r="J9" s="28" t="n">
        <v>2004</v>
      </c>
    </row>
    <row r="10" customFormat="false" ht="12.75" hidden="false" customHeight="false" outlineLevel="0" collapsed="false">
      <c r="A10" s="10" t="s">
        <v>1283</v>
      </c>
      <c r="B10" s="10" t="s">
        <v>1284</v>
      </c>
      <c r="C10" s="10" t="s">
        <v>385</v>
      </c>
      <c r="D10" s="18" t="n">
        <v>38934</v>
      </c>
      <c r="E10" s="28" t="n">
        <v>1914</v>
      </c>
      <c r="F10" s="18" t="n">
        <v>38761</v>
      </c>
      <c r="G10" s="28" t="n">
        <v>2004</v>
      </c>
      <c r="H10" s="3" t="s">
        <v>12</v>
      </c>
      <c r="I10" s="21" t="n">
        <v>38801</v>
      </c>
      <c r="J10" s="28" t="n">
        <v>2004</v>
      </c>
    </row>
    <row r="11" customFormat="false" ht="12.75" hidden="false" customHeight="false" outlineLevel="0" collapsed="false">
      <c r="A11" s="10" t="s">
        <v>1285</v>
      </c>
      <c r="B11" s="10" t="s">
        <v>1286</v>
      </c>
      <c r="C11" s="10" t="s">
        <v>1287</v>
      </c>
      <c r="D11" s="18" t="n">
        <v>38792</v>
      </c>
      <c r="E11" s="28" t="n">
        <v>1917</v>
      </c>
      <c r="F11" s="18" t="n">
        <v>38829</v>
      </c>
      <c r="G11" s="28" t="n">
        <v>2005</v>
      </c>
      <c r="H11" s="3" t="s">
        <v>12</v>
      </c>
      <c r="I11" s="21" t="n">
        <v>38835</v>
      </c>
      <c r="J11" s="28" t="n">
        <v>2005</v>
      </c>
    </row>
    <row r="12" customFormat="false" ht="12.75" hidden="false" customHeight="false" outlineLevel="0" collapsed="false">
      <c r="A12" s="10" t="s">
        <v>1288</v>
      </c>
      <c r="B12" s="10" t="s">
        <v>1289</v>
      </c>
      <c r="D12" s="18" t="n">
        <v>38846</v>
      </c>
      <c r="E12" s="28" t="n">
        <v>1923</v>
      </c>
      <c r="F12" s="18" t="n">
        <v>38756</v>
      </c>
      <c r="G12" s="28" t="n">
        <v>2004</v>
      </c>
      <c r="H12" s="3" t="s">
        <v>12</v>
      </c>
      <c r="I12" s="21" t="n">
        <v>38767</v>
      </c>
      <c r="J12" s="28" t="n">
        <v>2004</v>
      </c>
    </row>
    <row r="13" customFormat="false" ht="12.75" hidden="false" customHeight="false" outlineLevel="0" collapsed="false">
      <c r="A13" s="10" t="s">
        <v>1290</v>
      </c>
      <c r="B13" s="10" t="s">
        <v>307</v>
      </c>
      <c r="D13" s="18" t="n">
        <v>38885</v>
      </c>
      <c r="E13" s="28" t="n">
        <v>1877</v>
      </c>
      <c r="F13" s="18"/>
      <c r="G13" s="28" t="n">
        <v>1935</v>
      </c>
      <c r="H13" s="3" t="s">
        <v>583</v>
      </c>
      <c r="I13" s="21" t="n">
        <v>38755</v>
      </c>
      <c r="J13" s="28" t="n">
        <v>1935</v>
      </c>
    </row>
    <row r="14" customFormat="false" ht="25.5" hidden="false" customHeight="false" outlineLevel="0" collapsed="false">
      <c r="A14" s="10" t="s">
        <v>1291</v>
      </c>
      <c r="B14" s="10" t="s">
        <v>1292</v>
      </c>
      <c r="C14" s="10" t="s">
        <v>1293</v>
      </c>
      <c r="D14" s="18" t="n">
        <v>39068</v>
      </c>
      <c r="E14" s="28" t="n">
        <v>1930</v>
      </c>
      <c r="F14" s="18" t="n">
        <v>38959</v>
      </c>
      <c r="G14" s="28" t="n">
        <v>2005</v>
      </c>
      <c r="H14" s="3" t="s">
        <v>12</v>
      </c>
      <c r="I14" s="21" t="n">
        <v>39031</v>
      </c>
      <c r="J14" s="28" t="n">
        <v>2005</v>
      </c>
    </row>
    <row r="15" customFormat="false" ht="25.5" hidden="false" customHeight="false" outlineLevel="0" collapsed="false">
      <c r="A15" s="10" t="s">
        <v>1294</v>
      </c>
      <c r="B15" s="10" t="s">
        <v>1295</v>
      </c>
      <c r="D15" s="18" t="n">
        <v>38816</v>
      </c>
      <c r="E15" s="28" t="n">
        <v>1980</v>
      </c>
      <c r="F15" s="18" t="n">
        <v>38747</v>
      </c>
      <c r="G15" s="28" t="n">
        <v>2004</v>
      </c>
      <c r="H15" s="3" t="s">
        <v>12</v>
      </c>
      <c r="I15" s="21" t="n">
        <v>38774</v>
      </c>
      <c r="J15" s="28" t="n">
        <v>2004</v>
      </c>
    </row>
    <row r="16" customFormat="false" ht="12.75" hidden="false" customHeight="false" outlineLevel="0" collapsed="false">
      <c r="A16" s="10" t="s">
        <v>1296</v>
      </c>
      <c r="B16" s="18" t="s">
        <v>1297</v>
      </c>
      <c r="C16" s="18"/>
      <c r="D16" s="18" t="n">
        <v>38784</v>
      </c>
      <c r="E16" s="32" t="n">
        <v>1937</v>
      </c>
      <c r="F16" s="18" t="n">
        <v>38824</v>
      </c>
      <c r="G16" s="28" t="n">
        <v>2004</v>
      </c>
      <c r="H16" s="3" t="s">
        <v>12</v>
      </c>
      <c r="I16" s="21" t="n">
        <v>38836</v>
      </c>
      <c r="J16" s="28" t="n">
        <v>2004</v>
      </c>
    </row>
    <row r="17" customFormat="false" ht="12.75" hidden="false" customHeight="false" outlineLevel="0" collapsed="false">
      <c r="A17" s="10" t="s">
        <v>1296</v>
      </c>
      <c r="B17" s="10" t="s">
        <v>1298</v>
      </c>
      <c r="C17" s="10" t="s">
        <v>1299</v>
      </c>
      <c r="D17" s="18" t="n">
        <v>39038</v>
      </c>
      <c r="E17" s="28" t="n">
        <v>1918</v>
      </c>
      <c r="F17" s="18" t="n">
        <v>38944</v>
      </c>
      <c r="G17" s="28" t="n">
        <v>2005</v>
      </c>
      <c r="H17" s="3" t="s">
        <v>12</v>
      </c>
      <c r="I17" s="21" t="n">
        <v>38954</v>
      </c>
      <c r="J17" s="28" t="n">
        <v>2005</v>
      </c>
    </row>
    <row r="18" customFormat="false" ht="12.75" hidden="false" customHeight="false" outlineLevel="0" collapsed="false">
      <c r="A18" s="10" t="s">
        <v>1300</v>
      </c>
      <c r="B18" s="10" t="s">
        <v>1301</v>
      </c>
      <c r="D18" s="18" t="n">
        <v>39011</v>
      </c>
      <c r="E18" s="28" t="n">
        <v>1928</v>
      </c>
      <c r="F18" s="18" t="n">
        <v>38783</v>
      </c>
      <c r="G18" s="28" t="n">
        <v>2004</v>
      </c>
      <c r="H18" s="3" t="s">
        <v>12</v>
      </c>
      <c r="I18" s="21" t="n">
        <v>38794</v>
      </c>
      <c r="J18" s="28" t="n">
        <v>2004</v>
      </c>
    </row>
    <row r="19" customFormat="false" ht="25.5" hidden="false" customHeight="false" outlineLevel="0" collapsed="false">
      <c r="A19" s="10" t="s">
        <v>1302</v>
      </c>
      <c r="B19" s="10" t="s">
        <v>1303</v>
      </c>
      <c r="C19" s="18"/>
      <c r="D19" s="18" t="n">
        <v>38937</v>
      </c>
      <c r="E19" s="28" t="n">
        <v>1919</v>
      </c>
      <c r="F19" s="18" t="n">
        <v>38986</v>
      </c>
      <c r="G19" s="28" t="n">
        <v>2006</v>
      </c>
      <c r="H19" s="3" t="s">
        <v>12</v>
      </c>
      <c r="I19" s="21" t="n">
        <v>38995</v>
      </c>
      <c r="J19" s="28" t="n">
        <v>2006</v>
      </c>
    </row>
    <row r="20" customFormat="false" ht="12.75" hidden="false" customHeight="false" outlineLevel="0" collapsed="false">
      <c r="A20" s="10" t="s">
        <v>1302</v>
      </c>
      <c r="B20" s="10" t="s">
        <v>1304</v>
      </c>
      <c r="C20" s="10" t="s">
        <v>1174</v>
      </c>
      <c r="D20" s="18" t="n">
        <v>39274</v>
      </c>
      <c r="E20" s="28" t="n">
        <v>1920</v>
      </c>
      <c r="F20" s="18" t="n">
        <v>39094</v>
      </c>
      <c r="G20" s="28" t="n">
        <v>2007</v>
      </c>
      <c r="H20" s="3" t="s">
        <v>12</v>
      </c>
      <c r="I20" s="21" t="n">
        <v>39100</v>
      </c>
      <c r="J20" s="28" t="n">
        <v>2007</v>
      </c>
    </row>
    <row r="21" customFormat="false" ht="12.75" hidden="false" customHeight="false" outlineLevel="0" collapsed="false">
      <c r="A21" s="10" t="s">
        <v>1305</v>
      </c>
      <c r="B21" s="10" t="s">
        <v>1306</v>
      </c>
      <c r="D21" s="18" t="n">
        <v>38789</v>
      </c>
      <c r="E21" s="28" t="n">
        <v>1932</v>
      </c>
      <c r="F21" s="18" t="n">
        <v>38937</v>
      </c>
      <c r="G21" s="28" t="n">
        <v>2004</v>
      </c>
      <c r="H21" s="3" t="s">
        <v>12</v>
      </c>
      <c r="I21" s="21" t="n">
        <v>38955</v>
      </c>
      <c r="J21" s="28" t="n">
        <v>2004</v>
      </c>
    </row>
    <row r="22" customFormat="false" ht="12.75" hidden="false" customHeight="false" outlineLevel="0" collapsed="false">
      <c r="A22" s="10" t="s">
        <v>1307</v>
      </c>
      <c r="B22" s="10" t="s">
        <v>91</v>
      </c>
      <c r="D22" s="18" t="n">
        <v>38851</v>
      </c>
      <c r="E22" s="28" t="n">
        <v>1918</v>
      </c>
      <c r="F22" s="18" t="n">
        <v>38796</v>
      </c>
      <c r="G22" s="28" t="n">
        <v>2006</v>
      </c>
      <c r="H22" s="3" t="s">
        <v>12</v>
      </c>
      <c r="I22" s="21" t="n">
        <v>38806</v>
      </c>
      <c r="J22" s="28" t="n">
        <v>2006</v>
      </c>
    </row>
    <row r="23" customFormat="false" ht="12.75" hidden="false" customHeight="false" outlineLevel="0" collapsed="false">
      <c r="A23" s="10" t="s">
        <v>1307</v>
      </c>
      <c r="B23" s="10" t="s">
        <v>1308</v>
      </c>
      <c r="D23" s="18" t="n">
        <v>39660</v>
      </c>
      <c r="E23" s="28" t="n">
        <v>1921</v>
      </c>
      <c r="F23" s="18" t="n">
        <v>39462</v>
      </c>
      <c r="G23" s="28" t="n">
        <v>2008</v>
      </c>
      <c r="H23" s="3" t="s">
        <v>12</v>
      </c>
      <c r="I23" s="21" t="n">
        <v>39471</v>
      </c>
      <c r="J23" s="28" t="n">
        <v>2008</v>
      </c>
    </row>
    <row r="24" customFormat="false" ht="12.75" hidden="false" customHeight="false" outlineLevel="0" collapsed="false">
      <c r="A24" s="10" t="s">
        <v>1307</v>
      </c>
      <c r="B24" s="10" t="s">
        <v>1309</v>
      </c>
      <c r="D24" s="18" t="n">
        <v>38753</v>
      </c>
      <c r="E24" s="28" t="n">
        <v>1947</v>
      </c>
      <c r="F24" s="18" t="n">
        <v>38765</v>
      </c>
      <c r="G24" s="28" t="n">
        <v>2006</v>
      </c>
      <c r="H24" s="3" t="s">
        <v>12</v>
      </c>
      <c r="I24" s="21" t="n">
        <v>38771</v>
      </c>
      <c r="J24" s="28" t="n">
        <v>2006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G</oddHeader>
    <oddFooter>&amp;C&amp;9Page &amp;P of &amp;N&amp;R&amp;9Rev.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1.7"/>
    <col collapsed="false" customWidth="true" hidden="false" outlineLevel="0" max="3" min="3" style="10" width="11.28"/>
    <col collapsed="false" customWidth="true" hidden="false" outlineLevel="0" max="4" min="4" style="3" width="7.42"/>
    <col collapsed="false" customWidth="true" hidden="false" outlineLevel="0" max="5" min="5" style="28" width="7.28"/>
    <col collapsed="false" customWidth="true" hidden="false" outlineLevel="0" max="6" min="6" style="3" width="13.28"/>
    <col collapsed="false" customWidth="true" hidden="false" outlineLevel="0" max="7" min="7" style="28" width="7.28"/>
    <col collapsed="false" customWidth="true" hidden="false" outlineLevel="0" max="8" min="8" style="3" width="23.28"/>
    <col collapsed="false" customWidth="true" hidden="false" outlineLevel="0" max="9" min="9" style="3" width="7.42"/>
    <col collapsed="false" customWidth="true" hidden="false" outlineLevel="0" max="10" min="10" style="28" width="7.28"/>
    <col collapsed="false" customWidth="false" hidden="false" outlineLevel="0" max="257" min="11" style="10" width="9.14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6" t="s">
        <v>9</v>
      </c>
    </row>
    <row r="3" customFormat="false" ht="12.75" hidden="false" customHeight="false" outlineLevel="0" collapsed="false">
      <c r="A3" s="10" t="s">
        <v>1310</v>
      </c>
      <c r="B3" s="10" t="s">
        <v>1311</v>
      </c>
      <c r="D3" s="21" t="n">
        <v>39544</v>
      </c>
      <c r="E3" s="28" t="n">
        <v>1926</v>
      </c>
      <c r="F3" s="21" t="n">
        <v>39779</v>
      </c>
      <c r="G3" s="28" t="n">
        <v>2007</v>
      </c>
      <c r="H3" s="3" t="s">
        <v>12</v>
      </c>
      <c r="I3" s="21" t="n">
        <v>39788</v>
      </c>
      <c r="J3" s="28" t="n">
        <v>2007</v>
      </c>
    </row>
    <row r="4" customFormat="false" ht="12.75" hidden="false" customHeight="false" outlineLevel="0" collapsed="false">
      <c r="A4" s="10" t="s">
        <v>1312</v>
      </c>
      <c r="B4" s="10" t="s">
        <v>1313</v>
      </c>
      <c r="C4" s="10" t="s">
        <v>1314</v>
      </c>
      <c r="D4" s="21" t="n">
        <v>38918</v>
      </c>
      <c r="E4" s="28" t="n">
        <v>1938</v>
      </c>
      <c r="F4" s="21" t="n">
        <v>38725</v>
      </c>
      <c r="G4" s="28" t="n">
        <v>2004</v>
      </c>
      <c r="H4" s="3" t="s">
        <v>12</v>
      </c>
      <c r="I4" s="21" t="n">
        <v>38774</v>
      </c>
      <c r="J4" s="28" t="n">
        <v>2004</v>
      </c>
    </row>
    <row r="5" customFormat="false" ht="12.75" hidden="false" customHeight="false" outlineLevel="0" collapsed="false">
      <c r="A5" s="10" t="s">
        <v>1315</v>
      </c>
      <c r="B5" s="10" t="s">
        <v>1316</v>
      </c>
      <c r="E5" s="28" t="n">
        <v>1927</v>
      </c>
      <c r="F5" s="3" t="s">
        <v>44</v>
      </c>
      <c r="G5" s="28" t="n">
        <v>2007</v>
      </c>
      <c r="H5" s="3" t="s">
        <v>12</v>
      </c>
      <c r="I5" s="21" t="n">
        <v>39114</v>
      </c>
      <c r="J5" s="28" t="n">
        <v>2007</v>
      </c>
    </row>
    <row r="6" customFormat="false" ht="12.75" hidden="false" customHeight="false" outlineLevel="0" collapsed="false">
      <c r="A6" s="10" t="s">
        <v>1317</v>
      </c>
      <c r="B6" s="10" t="s">
        <v>1318</v>
      </c>
      <c r="D6" s="21" t="n">
        <v>38871</v>
      </c>
      <c r="E6" s="28" t="n">
        <v>1939</v>
      </c>
      <c r="F6" s="3" t="s">
        <v>187</v>
      </c>
      <c r="G6" s="28" t="n">
        <v>2005</v>
      </c>
      <c r="H6" s="3" t="s">
        <v>12</v>
      </c>
      <c r="I6" s="21" t="n">
        <v>38772</v>
      </c>
      <c r="J6" s="28" t="n">
        <v>2005</v>
      </c>
    </row>
    <row r="7" customFormat="false" ht="12.75" hidden="false" customHeight="false" outlineLevel="0" collapsed="false">
      <c r="A7" s="10" t="s">
        <v>1319</v>
      </c>
      <c r="B7" s="10" t="s">
        <v>1320</v>
      </c>
      <c r="C7" s="10" t="s">
        <v>1321</v>
      </c>
      <c r="D7" s="21" t="n">
        <v>38884</v>
      </c>
      <c r="E7" s="28" t="n">
        <v>1910</v>
      </c>
      <c r="F7" s="21" t="n">
        <v>38928</v>
      </c>
      <c r="G7" s="28" t="n">
        <v>2005</v>
      </c>
      <c r="H7" s="3" t="s">
        <v>12</v>
      </c>
      <c r="I7" s="21" t="n">
        <v>38947</v>
      </c>
      <c r="J7" s="28" t="n">
        <v>2005</v>
      </c>
    </row>
    <row r="8" customFormat="false" ht="12.75" hidden="false" customHeight="false" outlineLevel="0" collapsed="false">
      <c r="A8" s="10" t="s">
        <v>1322</v>
      </c>
      <c r="B8" s="10" t="s">
        <v>987</v>
      </c>
      <c r="D8" s="21" t="n">
        <v>38966</v>
      </c>
      <c r="E8" s="28" t="n">
        <v>1916</v>
      </c>
      <c r="F8" s="21" t="n">
        <v>38731</v>
      </c>
      <c r="G8" s="28" t="n">
        <v>2006</v>
      </c>
      <c r="H8" s="3" t="s">
        <v>12</v>
      </c>
      <c r="I8" s="21" t="n">
        <v>38743</v>
      </c>
      <c r="J8" s="28" t="n">
        <v>2006</v>
      </c>
    </row>
    <row r="9" customFormat="false" ht="12.75" hidden="false" customHeight="false" outlineLevel="0" collapsed="false">
      <c r="A9" s="10" t="s">
        <v>1323</v>
      </c>
      <c r="B9" s="10" t="s">
        <v>1324</v>
      </c>
      <c r="D9" s="21" t="n">
        <v>38906</v>
      </c>
      <c r="E9" s="28" t="n">
        <v>1907</v>
      </c>
      <c r="F9" s="21" t="n">
        <v>38723</v>
      </c>
      <c r="G9" s="28" t="n">
        <v>2004</v>
      </c>
      <c r="H9" s="3" t="s">
        <v>12</v>
      </c>
      <c r="I9" s="21" t="n">
        <v>38774</v>
      </c>
      <c r="J9" s="28" t="n">
        <v>2004</v>
      </c>
    </row>
    <row r="10" customFormat="false" ht="12.75" hidden="false" customHeight="false" outlineLevel="0" collapsed="false">
      <c r="A10" s="10" t="s">
        <v>815</v>
      </c>
      <c r="B10" s="10" t="s">
        <v>1325</v>
      </c>
      <c r="C10" s="10" t="s">
        <v>1326</v>
      </c>
      <c r="D10" s="21" t="n">
        <v>38782</v>
      </c>
      <c r="E10" s="28" t="n">
        <v>1914</v>
      </c>
      <c r="F10" s="21" t="n">
        <v>38782</v>
      </c>
      <c r="G10" s="28" t="n">
        <v>2006</v>
      </c>
      <c r="H10" s="3" t="s">
        <v>12</v>
      </c>
      <c r="I10" s="21" t="n">
        <v>38792</v>
      </c>
      <c r="J10" s="28" t="n">
        <v>2006</v>
      </c>
    </row>
    <row r="11" customFormat="false" ht="12.75" hidden="false" customHeight="false" outlineLevel="0" collapsed="false">
      <c r="A11" s="10" t="s">
        <v>1327</v>
      </c>
      <c r="B11" s="10" t="s">
        <v>1328</v>
      </c>
      <c r="D11" s="21" t="n">
        <v>39350</v>
      </c>
      <c r="E11" s="28" t="n">
        <v>1944</v>
      </c>
      <c r="F11" s="21" t="n">
        <v>39428</v>
      </c>
      <c r="G11" s="28" t="n">
        <v>2006</v>
      </c>
      <c r="H11" s="3" t="s">
        <v>12</v>
      </c>
      <c r="I11" s="21" t="n">
        <v>39444</v>
      </c>
      <c r="J11" s="28" t="n">
        <v>2006</v>
      </c>
    </row>
    <row r="12" customFormat="false" ht="12.75" hidden="false" customHeight="false" outlineLevel="0" collapsed="false">
      <c r="A12" s="10" t="s">
        <v>1329</v>
      </c>
      <c r="B12" s="10" t="s">
        <v>1330</v>
      </c>
      <c r="D12" s="21" t="n">
        <v>39016</v>
      </c>
      <c r="E12" s="28" t="n">
        <v>1924</v>
      </c>
      <c r="F12" s="21" t="n">
        <v>38785</v>
      </c>
      <c r="G12" s="28" t="n">
        <v>2006</v>
      </c>
      <c r="H12" s="3" t="s">
        <v>12</v>
      </c>
      <c r="I12" s="21" t="n">
        <v>38792</v>
      </c>
      <c r="J12" s="28" t="n">
        <v>2006</v>
      </c>
    </row>
    <row r="13" customFormat="false" ht="12.75" hidden="false" customHeight="false" outlineLevel="0" collapsed="false">
      <c r="A13" s="10" t="s">
        <v>1331</v>
      </c>
      <c r="B13" s="10" t="s">
        <v>1332</v>
      </c>
      <c r="E13" s="28" t="n">
        <v>1920</v>
      </c>
      <c r="F13" s="21" t="n">
        <v>39166</v>
      </c>
      <c r="G13" s="28" t="n">
        <v>2007</v>
      </c>
      <c r="H13" s="3" t="s">
        <v>12</v>
      </c>
      <c r="I13" s="21" t="n">
        <v>39170</v>
      </c>
      <c r="J13" s="28" t="n">
        <v>2007</v>
      </c>
    </row>
    <row r="14" customFormat="false" ht="12.75" hidden="false" customHeight="false" outlineLevel="0" collapsed="false">
      <c r="A14" s="10" t="s">
        <v>1333</v>
      </c>
      <c r="B14" s="10" t="s">
        <v>1334</v>
      </c>
      <c r="D14" s="21" t="n">
        <v>39428</v>
      </c>
      <c r="E14" s="28" t="n">
        <v>1956</v>
      </c>
      <c r="F14" s="21" t="n">
        <v>39358</v>
      </c>
      <c r="G14" s="28" t="n">
        <v>2007</v>
      </c>
      <c r="H14" s="3" t="s">
        <v>12</v>
      </c>
      <c r="I14" s="21" t="n">
        <v>39366</v>
      </c>
      <c r="J14" s="28" t="n">
        <v>2007</v>
      </c>
    </row>
    <row r="15" customFormat="false" ht="12.75" hidden="false" customHeight="false" outlineLevel="0" collapsed="false">
      <c r="A15" s="10" t="s">
        <v>17</v>
      </c>
      <c r="B15" s="10" t="s">
        <v>1335</v>
      </c>
      <c r="D15" s="21" t="n">
        <v>38851</v>
      </c>
      <c r="E15" s="28" t="n">
        <v>1928</v>
      </c>
      <c r="G15" s="28" t="n">
        <v>2005</v>
      </c>
      <c r="H15" s="3" t="s">
        <v>12</v>
      </c>
      <c r="I15" s="21" t="n">
        <v>38870</v>
      </c>
      <c r="J15" s="28" t="n">
        <v>2005</v>
      </c>
    </row>
    <row r="16" customFormat="false" ht="12.75" hidden="false" customHeight="false" outlineLevel="0" collapsed="false">
      <c r="A16" s="10" t="s">
        <v>1336</v>
      </c>
      <c r="B16" s="10" t="s">
        <v>1337</v>
      </c>
      <c r="D16" s="21" t="n">
        <v>39135</v>
      </c>
      <c r="E16" s="28" t="n">
        <v>1927</v>
      </c>
      <c r="F16" s="21" t="n">
        <v>39273</v>
      </c>
      <c r="G16" s="28" t="n">
        <v>2007</v>
      </c>
      <c r="H16" s="3" t="s">
        <v>12</v>
      </c>
      <c r="I16" s="21" t="n">
        <v>39296</v>
      </c>
      <c r="J16" s="28" t="n">
        <v>2007</v>
      </c>
    </row>
    <row r="17" customFormat="false" ht="12.75" hidden="false" customHeight="false" outlineLevel="0" collapsed="false">
      <c r="A17" s="10" t="s">
        <v>1338</v>
      </c>
      <c r="B17" s="10" t="s">
        <v>1339</v>
      </c>
      <c r="D17" s="21" t="n">
        <v>38816</v>
      </c>
      <c r="E17" s="28" t="n">
        <v>1917</v>
      </c>
      <c r="F17" s="21" t="n">
        <v>38748</v>
      </c>
      <c r="G17" s="28" t="n">
        <v>2005</v>
      </c>
      <c r="H17" s="3" t="s">
        <v>12</v>
      </c>
      <c r="I17" s="21" t="n">
        <v>38884</v>
      </c>
      <c r="J17" s="28" t="n">
        <v>2005</v>
      </c>
    </row>
    <row r="18" customFormat="false" ht="12.75" hidden="false" customHeight="false" outlineLevel="0" collapsed="false">
      <c r="A18" s="10" t="s">
        <v>1340</v>
      </c>
      <c r="B18" s="10" t="s">
        <v>1341</v>
      </c>
      <c r="C18" s="10" t="s">
        <v>1342</v>
      </c>
      <c r="D18" s="21" t="n">
        <v>38808</v>
      </c>
      <c r="E18" s="28" t="n">
        <v>1921</v>
      </c>
      <c r="F18" s="21" t="n">
        <v>38731</v>
      </c>
      <c r="G18" s="28" t="n">
        <v>2005</v>
      </c>
      <c r="H18" s="3" t="s">
        <v>12</v>
      </c>
      <c r="I18" s="21" t="n">
        <v>38737</v>
      </c>
      <c r="J18" s="28" t="n">
        <v>2005</v>
      </c>
    </row>
    <row r="19" customFormat="false" ht="12.75" hidden="false" customHeight="false" outlineLevel="0" collapsed="false">
      <c r="A19" s="10" t="s">
        <v>1343</v>
      </c>
      <c r="B19" s="10" t="s">
        <v>246</v>
      </c>
      <c r="C19" s="10" t="s">
        <v>1344</v>
      </c>
      <c r="D19" s="21" t="n">
        <v>38908</v>
      </c>
      <c r="E19" s="28" t="n">
        <v>1911</v>
      </c>
      <c r="F19" s="21" t="n">
        <v>39063</v>
      </c>
      <c r="G19" s="28" t="n">
        <v>2002</v>
      </c>
      <c r="H19" s="3" t="s">
        <v>12</v>
      </c>
      <c r="I19" s="21" t="n">
        <v>39070</v>
      </c>
      <c r="J19" s="28" t="n">
        <v>2002</v>
      </c>
    </row>
    <row r="20" customFormat="false" ht="12.75" hidden="false" customHeight="false" outlineLevel="0" collapsed="false">
      <c r="A20" s="10" t="s">
        <v>1345</v>
      </c>
      <c r="B20" s="10" t="s">
        <v>1346</v>
      </c>
      <c r="C20" s="10" t="s">
        <v>1347</v>
      </c>
      <c r="D20" s="21" t="n">
        <v>38723</v>
      </c>
      <c r="E20" s="28" t="n">
        <v>1929</v>
      </c>
      <c r="F20" s="21" t="n">
        <v>38740</v>
      </c>
      <c r="G20" s="28" t="n">
        <v>2006</v>
      </c>
      <c r="H20" s="3" t="s">
        <v>12</v>
      </c>
      <c r="I20" s="21" t="n">
        <v>38750</v>
      </c>
      <c r="J20" s="28" t="n">
        <v>2006</v>
      </c>
    </row>
    <row r="21" customFormat="false" ht="12.75" hidden="false" customHeight="false" outlineLevel="0" collapsed="false">
      <c r="A21" s="10" t="s">
        <v>1348</v>
      </c>
      <c r="B21" s="10" t="s">
        <v>1349</v>
      </c>
      <c r="D21" s="21" t="n">
        <v>39097</v>
      </c>
      <c r="E21" s="28" t="n">
        <v>1987</v>
      </c>
      <c r="F21" s="21" t="n">
        <v>39307</v>
      </c>
      <c r="G21" s="28" t="n">
        <v>2007</v>
      </c>
      <c r="H21" s="3" t="s">
        <v>12</v>
      </c>
      <c r="I21" s="21" t="n">
        <v>39317</v>
      </c>
      <c r="J21" s="28" t="n">
        <v>2007</v>
      </c>
    </row>
    <row r="22" customFormat="false" ht="12.75" hidden="false" customHeight="false" outlineLevel="0" collapsed="false">
      <c r="A22" s="10" t="s">
        <v>1348</v>
      </c>
      <c r="B22" s="10" t="s">
        <v>1349</v>
      </c>
      <c r="D22" s="21" t="n">
        <v>39097</v>
      </c>
      <c r="E22" s="28" t="n">
        <v>1987</v>
      </c>
      <c r="F22" s="21" t="n">
        <v>39307</v>
      </c>
      <c r="G22" s="28" t="n">
        <v>2007</v>
      </c>
      <c r="H22" s="3" t="s">
        <v>12</v>
      </c>
      <c r="I22" s="21" t="n">
        <v>39331</v>
      </c>
      <c r="J22" s="28" t="n">
        <v>2007</v>
      </c>
    </row>
    <row r="23" customFormat="false" ht="12.75" hidden="false" customHeight="false" outlineLevel="0" collapsed="false">
      <c r="A23" s="10" t="s">
        <v>1350</v>
      </c>
      <c r="B23" s="10" t="s">
        <v>246</v>
      </c>
      <c r="E23" s="28" t="n">
        <v>1922</v>
      </c>
      <c r="F23" s="21" t="n">
        <v>38926</v>
      </c>
      <c r="G23" s="28" t="n">
        <v>2004</v>
      </c>
      <c r="H23" s="3" t="s">
        <v>12</v>
      </c>
      <c r="I23" s="21" t="n">
        <v>38934</v>
      </c>
      <c r="J23" s="28" t="n">
        <v>2004</v>
      </c>
    </row>
    <row r="24" customFormat="false" ht="12.75" hidden="false" customHeight="false" outlineLevel="0" collapsed="false">
      <c r="A24" s="10" t="s">
        <v>1350</v>
      </c>
      <c r="B24" s="10" t="s">
        <v>1351</v>
      </c>
      <c r="F24" s="21" t="n">
        <v>39044</v>
      </c>
      <c r="G24" s="28" t="n">
        <v>2004</v>
      </c>
      <c r="H24" s="3" t="s">
        <v>12</v>
      </c>
      <c r="I24" s="21" t="n">
        <v>39046</v>
      </c>
      <c r="J24" s="28" t="n">
        <v>2004</v>
      </c>
    </row>
    <row r="25" customFormat="false" ht="12.75" hidden="false" customHeight="false" outlineLevel="0" collapsed="false">
      <c r="A25" s="10" t="s">
        <v>1352</v>
      </c>
      <c r="B25" s="18" t="s">
        <v>1353</v>
      </c>
      <c r="D25" s="21" t="n">
        <v>38866</v>
      </c>
      <c r="E25" s="28" t="n">
        <v>1935</v>
      </c>
      <c r="H25" s="3" t="s">
        <v>12</v>
      </c>
      <c r="I25" s="21" t="n">
        <v>38842</v>
      </c>
      <c r="J25" s="28" t="n">
        <v>2005</v>
      </c>
    </row>
    <row r="26" customFormat="false" ht="12.75" hidden="false" customHeight="false" outlineLevel="0" collapsed="false">
      <c r="A26" s="10" t="s">
        <v>1352</v>
      </c>
      <c r="B26" s="10" t="s">
        <v>1354</v>
      </c>
      <c r="D26" s="21" t="n">
        <v>38743</v>
      </c>
      <c r="E26" s="28" t="n">
        <v>1959</v>
      </c>
      <c r="F26" s="21" t="n">
        <v>38882</v>
      </c>
      <c r="G26" s="28" t="n">
        <v>2004</v>
      </c>
      <c r="H26" s="3" t="s">
        <v>12</v>
      </c>
      <c r="I26" s="21" t="n">
        <v>38885</v>
      </c>
      <c r="J26" s="28" t="n">
        <v>2004</v>
      </c>
    </row>
    <row r="27" customFormat="false" ht="12.75" hidden="false" customHeight="false" outlineLevel="0" collapsed="false">
      <c r="A27" s="10" t="s">
        <v>1355</v>
      </c>
      <c r="B27" s="10" t="s">
        <v>1356</v>
      </c>
      <c r="C27" s="10" t="s">
        <v>1357</v>
      </c>
      <c r="D27" s="21" t="n">
        <v>39057</v>
      </c>
      <c r="E27" s="28" t="n">
        <v>1934</v>
      </c>
      <c r="F27" s="21" t="n">
        <v>38950</v>
      </c>
      <c r="G27" s="28" t="n">
        <v>2005</v>
      </c>
      <c r="H27" s="3" t="s">
        <v>12</v>
      </c>
      <c r="I27" s="21" t="n">
        <v>38954</v>
      </c>
      <c r="J27" s="28" t="n">
        <v>2005</v>
      </c>
    </row>
    <row r="28" customFormat="false" ht="12.75" hidden="false" customHeight="false" outlineLevel="0" collapsed="false">
      <c r="A28" s="10" t="s">
        <v>1358</v>
      </c>
      <c r="B28" s="10" t="s">
        <v>1359</v>
      </c>
      <c r="F28" s="21" t="n">
        <v>38784</v>
      </c>
      <c r="G28" s="28" t="n">
        <v>2000</v>
      </c>
      <c r="H28" s="3" t="s">
        <v>12</v>
      </c>
      <c r="I28" s="21" t="n">
        <v>38779</v>
      </c>
      <c r="J28" s="28" t="n">
        <v>2005</v>
      </c>
    </row>
  </sheetData>
  <dataValidations count="2">
    <dataValidation allowBlank="true" errorStyle="stop" operator="between" showDropDown="false" showErrorMessage="true" showInputMessage="false" sqref="J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H</oddHeader>
    <oddFooter>&amp;C&amp;9Page &amp;P of &amp;N&amp;R&amp;9Rev.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14" width="7.28"/>
    <col collapsed="false" customWidth="true" hidden="false" outlineLevel="0" max="6" min="6" style="0" width="13.28"/>
    <col collapsed="false" customWidth="true" hidden="false" outlineLevel="0" max="7" min="7" style="14" width="7.28"/>
    <col collapsed="false" customWidth="true" hidden="false" outlineLevel="0" max="8" min="8" style="1" width="23.28"/>
    <col collapsed="false" customWidth="true" hidden="false" outlineLevel="0" max="9" min="9" style="0" width="7.42"/>
    <col collapsed="false" customWidth="true" hidden="false" outlineLevel="0" max="10" min="10" style="14" width="7.28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8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33" t="s">
        <v>7</v>
      </c>
      <c r="I1" s="7" t="s">
        <v>8</v>
      </c>
      <c r="J1" s="6" t="s">
        <v>9</v>
      </c>
      <c r="K1" s="7"/>
      <c r="L1" s="34"/>
    </row>
    <row r="3" customFormat="false" ht="12.75" hidden="false" customHeight="false" outlineLevel="0" collapsed="false">
      <c r="A3" s="0" t="s">
        <v>1360</v>
      </c>
      <c r="B3" s="0" t="s">
        <v>1361</v>
      </c>
      <c r="C3" s="0" t="s">
        <v>1362</v>
      </c>
      <c r="D3" s="12" t="n">
        <v>39352</v>
      </c>
      <c r="E3" s="14" t="n">
        <v>1951</v>
      </c>
      <c r="F3" s="12" t="n">
        <v>39185</v>
      </c>
      <c r="G3" s="14" t="n">
        <v>2007</v>
      </c>
      <c r="H3" s="1" t="s">
        <v>12</v>
      </c>
      <c r="I3" s="12" t="n">
        <v>39191</v>
      </c>
      <c r="J3" s="14" t="n">
        <v>2007</v>
      </c>
    </row>
    <row r="4" customFormat="false" ht="12.75" hidden="false" customHeight="false" outlineLevel="0" collapsed="false">
      <c r="A4" s="0" t="s">
        <v>1363</v>
      </c>
      <c r="B4" s="0" t="s">
        <v>1364</v>
      </c>
      <c r="F4" s="12" t="n">
        <v>39006</v>
      </c>
      <c r="G4" s="14" t="n">
        <v>2006</v>
      </c>
      <c r="H4" s="1" t="s">
        <v>12</v>
      </c>
      <c r="I4" s="12" t="n">
        <v>39023</v>
      </c>
      <c r="J4" s="14" t="n">
        <v>2006</v>
      </c>
    </row>
    <row r="12" customFormat="false" ht="12.75" hidden="false" customHeight="false" outlineLevel="0" collapsed="false">
      <c r="B12" s="22"/>
      <c r="D12" s="35"/>
      <c r="F12" s="35"/>
      <c r="I12" s="35"/>
    </row>
  </sheetData>
  <dataValidations count="2">
    <dataValidation allowBlank="true" errorStyle="stop" operator="between" showDropDown="false" showErrorMessage="true" showInputMessage="false" sqref="J1 L1" type="whole">
      <formula1>1900</formula1>
      <formula2>2050</formula2>
    </dataValidation>
    <dataValidation allowBlank="true" errorStyle="stop" operator="between" showDropDown="false" showErrorMessage="true" showInputMessage="false" sqref="E1 G1" type="whole">
      <formula1>1800</formula1>
      <formula2>205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unnison Obituaries Index - I</oddHeader>
    <oddFooter>&amp;C&amp;9Page &amp;P of &amp;N&amp;R&amp;9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21:51:00Z</dcterms:created>
  <dc:creator>Savage Library</dc:creator>
  <dc:description/>
  <dc:language>en-US</dc:language>
  <cp:lastModifiedBy>Administrator</cp:lastModifiedBy>
  <cp:lastPrinted>2007-07-05T01:35:02Z</cp:lastPrinted>
  <dcterms:modified xsi:type="dcterms:W3CDTF">2015-03-26T21:49:13Z</dcterms:modified>
  <cp:revision>0</cp:revision>
  <dc:subject/>
  <dc:title/>
</cp:coreProperties>
</file>